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ab" sheetId="1" state="visible" r:id="rId2"/>
    <sheet name="Phy Dam" sheetId="2" state="visible" r:id="rId3"/>
  </sheets>
  <definedNames>
    <definedName function="false" hidden="false" localSheetId="0" name="_xlnm.Print_Area" vbProcedure="false">Liab!$A$1:$Q$47</definedName>
    <definedName function="false" hidden="false" localSheetId="1" name="_xlnm.Print_Area" vbProcedure="false">'Phy Dam'!$A$1:$Y$47</definedName>
    <definedName function="false" hidden="false" name="Print_Area_MI" vbProcedure="false">Liab!$A$1:$P$65</definedName>
    <definedName function="false" hidden="false" name="\a" vbProcedure="false">NA()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7">
  <si>
    <t xml:space="preserve"> NORTH CAROLINA</t>
  </si>
  <si>
    <t xml:space="preserve"> PRIVATE PASSENGER AUTOMOBILE INSURANCE</t>
  </si>
  <si>
    <t xml:space="preserve">REVISED BASE RATES - VOLUNTARY LIABILITY</t>
  </si>
  <si>
    <t xml:space="preserve">Effective December 1, 2023</t>
  </si>
  <si>
    <t xml:space="preserve">BODILY INJURY</t>
  </si>
  <si>
    <t xml:space="preserve">    PROPERTY DAMAGE</t>
  </si>
  <si>
    <t xml:space="preserve">            MEDICAL PAYMENTS</t>
  </si>
  <si>
    <t xml:space="preserve">LIMIT</t>
  </si>
  <si>
    <t xml:space="preserve">          LIMIT</t>
  </si>
  <si>
    <t xml:space="preserve">Terr.</t>
  </si>
  <si>
    <t xml:space="preserve">30/60</t>
  </si>
  <si>
    <t xml:space="preserve">50/100</t>
  </si>
  <si>
    <t xml:space="preserve">100/300</t>
  </si>
  <si>
    <t xml:space="preserve">300/300</t>
  </si>
  <si>
    <t xml:space="preserve">$25,000</t>
  </si>
  <si>
    <t xml:space="preserve">$50,000</t>
  </si>
  <si>
    <t xml:space="preserve">$100,000</t>
  </si>
  <si>
    <t xml:space="preserve">$500</t>
  </si>
  <si>
    <t xml:space="preserve">$750</t>
  </si>
  <si>
    <t xml:space="preserve">$1000</t>
  </si>
  <si>
    <t xml:space="preserve">$2000</t>
  </si>
  <si>
    <t xml:space="preserve">$5000</t>
  </si>
  <si>
    <t xml:space="preserve">ILF</t>
  </si>
  <si>
    <t xml:space="preserve">NORTH CAROLINA</t>
  </si>
  <si>
    <t xml:space="preserve">PERSONAL AUTO INSURANCE</t>
  </si>
  <si>
    <t xml:space="preserve">REVISED PHYSICAL DAMAGE BASE RATES BY TERRITORY (A)</t>
  </si>
  <si>
    <t xml:space="preserve">FULL</t>
  </si>
  <si>
    <t xml:space="preserve">$50</t>
  </si>
  <si>
    <t xml:space="preserve">$100</t>
  </si>
  <si>
    <t xml:space="preserve">$250</t>
  </si>
  <si>
    <t xml:space="preserve">$200</t>
  </si>
  <si>
    <t xml:space="preserve">COVERAGE</t>
  </si>
  <si>
    <t xml:space="preserve">DED.</t>
  </si>
  <si>
    <t xml:space="preserve">TERR</t>
  </si>
  <si>
    <t xml:space="preserve">COMP</t>
  </si>
  <si>
    <t xml:space="preserve">COLL</t>
  </si>
  <si>
    <t xml:space="preserve">     (A) MODEL YEAR 2022 SYMBOL 11</t>
  </si>
</sst>
</file>

<file path=xl/styles.xml><?xml version="1.0" encoding="utf-8"?>
<styleSheet xmlns="http://schemas.openxmlformats.org/spreadsheetml/2006/main">
  <numFmts count="5">
    <numFmt numFmtId="164" formatCode="General_)"/>
    <numFmt numFmtId="165" formatCode="\$#,##0_);&quot;($&quot;#,##0\)"/>
    <numFmt numFmtId="166" formatCode="0_)"/>
    <numFmt numFmtId="167" formatCode="[$-409]#,##0_);\(#,##0\)"/>
    <numFmt numFmtId="168" formatCode="0.00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0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M47" activeCellId="0" sqref="M47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4.62"/>
    <col collapsed="false" customWidth="true" hidden="false" outlineLevel="0" max="6" min="3" style="1" width="7.62"/>
    <col collapsed="false" customWidth="true" hidden="false" outlineLevel="0" max="7" min="7" style="1" width="2.62"/>
    <col collapsed="false" customWidth="true" hidden="false" outlineLevel="0" max="10" min="8" style="1" width="8.62"/>
    <col collapsed="false" customWidth="true" hidden="false" outlineLevel="0" max="11" min="11" style="1" width="3.62"/>
    <col collapsed="false" customWidth="true" hidden="false" outlineLevel="0" max="16" min="12" style="1" width="7.11"/>
    <col collapsed="false" customWidth="true" hidden="false" outlineLevel="0" max="17" min="17" style="1" width="5.62"/>
    <col collapsed="false" customWidth="true" hidden="false" outlineLevel="0" max="19" min="18" style="1" width="10.62"/>
    <col collapsed="false" customWidth="false" hidden="false" outlineLevel="0" max="257" min="20" style="1" width="9.62"/>
  </cols>
  <sheetData>
    <row r="1" customFormat="false" ht="14.1" hidden="false" customHeight="true" outlineLevel="0" collapsed="false"/>
    <row r="2" customFormat="false" ht="14.1" hidden="false" customHeight="true" outlineLevel="0" collapsed="false">
      <c r="H2" s="2" t="s">
        <v>0</v>
      </c>
    </row>
    <row r="3" customFormat="false" ht="14.1" hidden="false" customHeight="true" outlineLevel="0" collapsed="false"/>
    <row r="4" customFormat="false" ht="14.1" hidden="false" customHeight="true" outlineLevel="0" collapsed="false">
      <c r="F4" s="2" t="s">
        <v>1</v>
      </c>
    </row>
    <row r="5" customFormat="false" ht="14.1" hidden="false" customHeight="true" outlineLevel="0" collapsed="false"/>
    <row r="6" customFormat="false" ht="14.1" hidden="false" customHeight="true" outlineLevel="0" collapsed="false">
      <c r="F6" s="2" t="s">
        <v>2</v>
      </c>
    </row>
    <row r="7" customFormat="false" ht="14.1" hidden="false" customHeight="true" outlineLevel="0" collapsed="false">
      <c r="H7" s="3" t="s">
        <v>3</v>
      </c>
    </row>
    <row r="8" customFormat="false" ht="14.1" hidden="false" customHeight="true" outlineLevel="0" collapsed="false"/>
    <row r="9" customFormat="false" ht="14.1" hidden="false" customHeight="true" outlineLevel="0" collapsed="false">
      <c r="A9" s="4"/>
      <c r="B9" s="5"/>
      <c r="C9" s="6"/>
      <c r="D9" s="7" t="s">
        <v>4</v>
      </c>
      <c r="E9" s="7"/>
      <c r="F9" s="8"/>
      <c r="G9" s="9"/>
      <c r="H9" s="6" t="s">
        <v>5</v>
      </c>
      <c r="I9" s="8"/>
      <c r="J9" s="8"/>
      <c r="K9" s="10"/>
      <c r="L9" s="8"/>
      <c r="M9" s="7" t="s">
        <v>6</v>
      </c>
      <c r="N9" s="8"/>
      <c r="O9" s="8"/>
      <c r="P9" s="11"/>
    </row>
    <row r="10" customFormat="false" ht="12.75" hidden="false" customHeight="false" outlineLevel="0" collapsed="false">
      <c r="A10" s="12"/>
      <c r="B10" s="13"/>
      <c r="C10" s="14"/>
      <c r="D10" s="7" t="s">
        <v>7</v>
      </c>
      <c r="E10" s="7"/>
      <c r="F10" s="14"/>
      <c r="G10" s="15"/>
      <c r="H10" s="14"/>
      <c r="I10" s="14" t="s">
        <v>7</v>
      </c>
      <c r="J10" s="14"/>
      <c r="K10" s="15"/>
      <c r="L10" s="14"/>
      <c r="M10" s="16" t="s">
        <v>8</v>
      </c>
      <c r="N10" s="14"/>
      <c r="O10" s="14"/>
      <c r="P10" s="17"/>
    </row>
    <row r="11" customFormat="false" ht="14.1" hidden="false" customHeight="true" outlineLevel="0" collapsed="false">
      <c r="A11" s="18" t="s">
        <v>9</v>
      </c>
      <c r="B11" s="17"/>
      <c r="C11" s="16" t="s">
        <v>10</v>
      </c>
      <c r="D11" s="16" t="s">
        <v>11</v>
      </c>
      <c r="E11" s="16" t="s">
        <v>12</v>
      </c>
      <c r="F11" s="16" t="s">
        <v>13</v>
      </c>
      <c r="G11" s="15"/>
      <c r="H11" s="16" t="s">
        <v>14</v>
      </c>
      <c r="I11" s="16" t="s">
        <v>15</v>
      </c>
      <c r="J11" s="16" t="s">
        <v>16</v>
      </c>
      <c r="K11" s="15"/>
      <c r="L11" s="16" t="s">
        <v>17</v>
      </c>
      <c r="M11" s="16" t="s">
        <v>18</v>
      </c>
      <c r="N11" s="16" t="s">
        <v>19</v>
      </c>
      <c r="O11" s="16" t="s">
        <v>20</v>
      </c>
      <c r="P11" s="19" t="s">
        <v>21</v>
      </c>
      <c r="R11" s="20"/>
      <c r="S11" s="21"/>
    </row>
    <row r="12" customFormat="false" ht="14.1" hidden="false" customHeight="true" outlineLevel="0" collapsed="false">
      <c r="A12" s="22" t="n">
        <v>110</v>
      </c>
      <c r="B12" s="13"/>
      <c r="C12" s="23" t="n">
        <v>172</v>
      </c>
      <c r="D12" s="24" t="n">
        <f aca="false">ROUND($C12*D$52,0)</f>
        <v>212</v>
      </c>
      <c r="E12" s="24" t="n">
        <f aca="false">ROUND($C12*E$52,0)</f>
        <v>258</v>
      </c>
      <c r="F12" s="24" t="n">
        <f aca="false">ROUND($C12*F$52,0)</f>
        <v>306</v>
      </c>
      <c r="G12" s="12"/>
      <c r="H12" s="25" t="n">
        <v>243</v>
      </c>
      <c r="I12" s="24" t="n">
        <f aca="false">ROUND($H12*I$52,0)</f>
        <v>247</v>
      </c>
      <c r="J12" s="24" t="n">
        <f aca="false">ROUND($H12*J$52,0)</f>
        <v>255</v>
      </c>
      <c r="K12" s="12"/>
      <c r="L12" s="26" t="n">
        <v>13</v>
      </c>
      <c r="M12" s="24" t="n">
        <f aca="false">ROUND($L12*M$52,0)</f>
        <v>19</v>
      </c>
      <c r="N12" s="24" t="n">
        <f aca="false">ROUND($L12*N$52,0)</f>
        <v>24</v>
      </c>
      <c r="O12" s="24" t="n">
        <f aca="false">ROUND($L12*O$52,0)</f>
        <v>39</v>
      </c>
      <c r="P12" s="27" t="n">
        <f aca="false">ROUND($L12*P$52,0)</f>
        <v>60</v>
      </c>
      <c r="S12" s="25"/>
    </row>
    <row r="13" customFormat="false" ht="14.1" hidden="false" customHeight="true" outlineLevel="0" collapsed="false">
      <c r="A13" s="28" t="n">
        <v>120</v>
      </c>
      <c r="B13" s="5"/>
      <c r="C13" s="29" t="n">
        <v>197</v>
      </c>
      <c r="D13" s="30" t="n">
        <f aca="false">ROUND($C13*D$52,0)</f>
        <v>242</v>
      </c>
      <c r="E13" s="30" t="n">
        <f aca="false">ROUND($C13*E$52,0)</f>
        <v>296</v>
      </c>
      <c r="F13" s="30" t="n">
        <f aca="false">ROUND($C13*F$52,0)</f>
        <v>351</v>
      </c>
      <c r="G13" s="4"/>
      <c r="H13" s="31" t="n">
        <v>232</v>
      </c>
      <c r="I13" s="30" t="n">
        <f aca="false">ROUND($H13*I$52,0)</f>
        <v>236</v>
      </c>
      <c r="J13" s="30" t="n">
        <f aca="false">ROUND($H13*J$52,0)</f>
        <v>243</v>
      </c>
      <c r="K13" s="4"/>
      <c r="L13" s="32" t="n">
        <v>17</v>
      </c>
      <c r="M13" s="30" t="n">
        <f aca="false">ROUND($L13*M$52,0)</f>
        <v>25</v>
      </c>
      <c r="N13" s="30" t="n">
        <f aca="false">ROUND($L13*N$52,0)</f>
        <v>31</v>
      </c>
      <c r="O13" s="30" t="n">
        <f aca="false">ROUND($L13*O$52,0)</f>
        <v>51</v>
      </c>
      <c r="P13" s="33" t="n">
        <f aca="false">ROUND($L13*P$52,0)</f>
        <v>79</v>
      </c>
      <c r="S13" s="34"/>
    </row>
    <row r="14" customFormat="false" ht="14.1" hidden="false" customHeight="true" outlineLevel="0" collapsed="false">
      <c r="A14" s="28" t="n">
        <v>130</v>
      </c>
      <c r="B14" s="5"/>
      <c r="C14" s="31" t="n">
        <v>227</v>
      </c>
      <c r="D14" s="30" t="n">
        <f aca="false">ROUND($C14*D$52,0)</f>
        <v>279</v>
      </c>
      <c r="E14" s="30" t="n">
        <f aca="false">ROUND($C14*E$52,0)</f>
        <v>341</v>
      </c>
      <c r="F14" s="30" t="n">
        <f aca="false">ROUND($C14*F$52,0)</f>
        <v>404</v>
      </c>
      <c r="G14" s="4"/>
      <c r="H14" s="34" t="n">
        <v>245</v>
      </c>
      <c r="I14" s="30" t="n">
        <f aca="false">ROUND($H14*I$52,0)</f>
        <v>249</v>
      </c>
      <c r="J14" s="30" t="n">
        <f aca="false">ROUND($H14*J$52,0)</f>
        <v>257</v>
      </c>
      <c r="K14" s="4"/>
      <c r="L14" s="32" t="n">
        <v>19</v>
      </c>
      <c r="M14" s="30" t="n">
        <f aca="false">ROUND($L14*M$52,0)</f>
        <v>28</v>
      </c>
      <c r="N14" s="30" t="n">
        <f aca="false">ROUND($L14*N$52,0)</f>
        <v>35</v>
      </c>
      <c r="O14" s="30" t="n">
        <f aca="false">ROUND($L14*O$52,0)</f>
        <v>57</v>
      </c>
      <c r="P14" s="33" t="n">
        <f aca="false">ROUND($L14*P$52,0)</f>
        <v>88</v>
      </c>
      <c r="S14" s="34"/>
    </row>
    <row r="15" customFormat="false" ht="14.1" hidden="false" customHeight="true" outlineLevel="0" collapsed="false">
      <c r="A15" s="28" t="n">
        <v>140</v>
      </c>
      <c r="B15" s="5"/>
      <c r="C15" s="31" t="n">
        <v>314</v>
      </c>
      <c r="D15" s="30" t="n">
        <f aca="false">ROUND($C15*D$52,0)</f>
        <v>386</v>
      </c>
      <c r="E15" s="30" t="n">
        <f aca="false">ROUND($C15*E$52,0)</f>
        <v>471</v>
      </c>
      <c r="F15" s="30" t="n">
        <f aca="false">ROUND($C15*F$52,0)</f>
        <v>559</v>
      </c>
      <c r="G15" s="4"/>
      <c r="H15" s="31" t="n">
        <v>287</v>
      </c>
      <c r="I15" s="30" t="n">
        <f aca="false">ROUND($H15*I$52,0)</f>
        <v>292</v>
      </c>
      <c r="J15" s="30" t="n">
        <f aca="false">ROUND($H15*J$52,0)</f>
        <v>301</v>
      </c>
      <c r="K15" s="4"/>
      <c r="L15" s="32" t="n">
        <v>28</v>
      </c>
      <c r="M15" s="30" t="n">
        <f aca="false">ROUND($L15*M$52,0)</f>
        <v>41</v>
      </c>
      <c r="N15" s="30" t="n">
        <f aca="false">ROUND($L15*N$52,0)</f>
        <v>51</v>
      </c>
      <c r="O15" s="30" t="n">
        <f aca="false">ROUND($L15*O$52,0)</f>
        <v>83</v>
      </c>
      <c r="P15" s="33" t="n">
        <f aca="false">ROUND($L15*P$52,0)</f>
        <v>129</v>
      </c>
      <c r="S15" s="34"/>
    </row>
    <row r="16" customFormat="false" ht="14.1" hidden="false" customHeight="true" outlineLevel="0" collapsed="false">
      <c r="A16" s="28" t="n">
        <v>150</v>
      </c>
      <c r="B16" s="5"/>
      <c r="C16" s="31" t="n">
        <v>252</v>
      </c>
      <c r="D16" s="30" t="n">
        <f aca="false">ROUND($C16*D$52,0)</f>
        <v>310</v>
      </c>
      <c r="E16" s="30" t="n">
        <f aca="false">ROUND($C16*E$52,0)</f>
        <v>378</v>
      </c>
      <c r="F16" s="30" t="n">
        <f aca="false">ROUND($C16*F$52,0)</f>
        <v>449</v>
      </c>
      <c r="G16" s="4"/>
      <c r="H16" s="34" t="n">
        <v>298</v>
      </c>
      <c r="I16" s="30" t="n">
        <f aca="false">ROUND($H16*I$52,0)</f>
        <v>303</v>
      </c>
      <c r="J16" s="30" t="n">
        <f aca="false">ROUND($H16*J$52,0)</f>
        <v>312</v>
      </c>
      <c r="K16" s="4"/>
      <c r="L16" s="32" t="n">
        <v>20</v>
      </c>
      <c r="M16" s="30" t="n">
        <f aca="false">ROUND($L16*M$52,0)</f>
        <v>29</v>
      </c>
      <c r="N16" s="30" t="n">
        <f aca="false">ROUND($L16*N$52,0)</f>
        <v>37</v>
      </c>
      <c r="O16" s="30" t="n">
        <f aca="false">ROUND($L16*O$52,0)</f>
        <v>60</v>
      </c>
      <c r="P16" s="33" t="n">
        <f aca="false">ROUND($L16*P$52,0)</f>
        <v>92</v>
      </c>
      <c r="S16" s="34"/>
    </row>
    <row r="17" customFormat="false" ht="14.1" hidden="false" customHeight="true" outlineLevel="0" collapsed="false">
      <c r="A17" s="28" t="n">
        <v>170</v>
      </c>
      <c r="B17" s="5"/>
      <c r="C17" s="31" t="n">
        <v>174</v>
      </c>
      <c r="D17" s="30" t="n">
        <f aca="false">ROUND($C17*D$52,0)</f>
        <v>214</v>
      </c>
      <c r="E17" s="30" t="n">
        <f aca="false">ROUND($C17*E$52,0)</f>
        <v>261</v>
      </c>
      <c r="F17" s="30" t="n">
        <f aca="false">ROUND($C17*F$52,0)</f>
        <v>310</v>
      </c>
      <c r="G17" s="4"/>
      <c r="H17" s="31" t="n">
        <v>250</v>
      </c>
      <c r="I17" s="30" t="n">
        <f aca="false">ROUND($H17*I$52,0)</f>
        <v>254</v>
      </c>
      <c r="J17" s="30" t="n">
        <f aca="false">ROUND($H17*J$52,0)</f>
        <v>262</v>
      </c>
      <c r="K17" s="4"/>
      <c r="L17" s="32" t="n">
        <v>17</v>
      </c>
      <c r="M17" s="30" t="n">
        <f aca="false">ROUND($L17*M$52,0)</f>
        <v>25</v>
      </c>
      <c r="N17" s="30" t="n">
        <f aca="false">ROUND($L17*N$52,0)</f>
        <v>31</v>
      </c>
      <c r="O17" s="30" t="n">
        <f aca="false">ROUND($L17*O$52,0)</f>
        <v>51</v>
      </c>
      <c r="P17" s="33" t="n">
        <f aca="false">ROUND($L17*P$52,0)</f>
        <v>79</v>
      </c>
      <c r="S17" s="34"/>
    </row>
    <row r="18" customFormat="false" ht="14.1" hidden="false" customHeight="true" outlineLevel="0" collapsed="false">
      <c r="A18" s="28" t="n">
        <v>180</v>
      </c>
      <c r="B18" s="5"/>
      <c r="C18" s="31" t="n">
        <v>193</v>
      </c>
      <c r="D18" s="30" t="n">
        <f aca="false">ROUND($C18*D$52,0)</f>
        <v>237</v>
      </c>
      <c r="E18" s="30" t="n">
        <f aca="false">ROUND($C18*E$52,0)</f>
        <v>290</v>
      </c>
      <c r="F18" s="30" t="n">
        <f aca="false">ROUND($C18*F$52,0)</f>
        <v>344</v>
      </c>
      <c r="G18" s="4"/>
      <c r="H18" s="34" t="n">
        <v>291</v>
      </c>
      <c r="I18" s="30" t="n">
        <f aca="false">ROUND($H18*I$52,0)</f>
        <v>296</v>
      </c>
      <c r="J18" s="30" t="n">
        <f aca="false">ROUND($H18*J$52,0)</f>
        <v>305</v>
      </c>
      <c r="K18" s="4"/>
      <c r="L18" s="32" t="n">
        <v>21</v>
      </c>
      <c r="M18" s="30" t="n">
        <f aca="false">ROUND($L18*M$52,0)</f>
        <v>30</v>
      </c>
      <c r="N18" s="30" t="n">
        <f aca="false">ROUND($L18*N$52,0)</f>
        <v>38</v>
      </c>
      <c r="O18" s="30" t="n">
        <f aca="false">ROUND($L18*O$52,0)</f>
        <v>63</v>
      </c>
      <c r="P18" s="33" t="n">
        <f aca="false">ROUND($L18*P$52,0)</f>
        <v>97</v>
      </c>
      <c r="S18" s="34"/>
    </row>
    <row r="19" customFormat="false" ht="14.1" hidden="false" customHeight="true" outlineLevel="0" collapsed="false">
      <c r="A19" s="28" t="n">
        <v>190</v>
      </c>
      <c r="B19" s="5"/>
      <c r="C19" s="31" t="n">
        <v>185</v>
      </c>
      <c r="D19" s="30" t="n">
        <f aca="false">ROUND($C19*D$52,0)</f>
        <v>228</v>
      </c>
      <c r="E19" s="30" t="n">
        <f aca="false">ROUND($C19*E$52,0)</f>
        <v>278</v>
      </c>
      <c r="F19" s="30" t="n">
        <f aca="false">ROUND($C19*F$52,0)</f>
        <v>329</v>
      </c>
      <c r="G19" s="4"/>
      <c r="H19" s="31" t="n">
        <v>295</v>
      </c>
      <c r="I19" s="30" t="n">
        <f aca="false">ROUND($H19*I$52,0)</f>
        <v>300</v>
      </c>
      <c r="J19" s="30" t="n">
        <f aca="false">ROUND($H19*J$52,0)</f>
        <v>309</v>
      </c>
      <c r="K19" s="4"/>
      <c r="L19" s="32" t="n">
        <v>16</v>
      </c>
      <c r="M19" s="30" t="n">
        <f aca="false">ROUND($L19*M$52,0)</f>
        <v>23</v>
      </c>
      <c r="N19" s="30" t="n">
        <f aca="false">ROUND($L19*N$52,0)</f>
        <v>29</v>
      </c>
      <c r="O19" s="30" t="n">
        <f aca="false">ROUND($L19*O$52,0)</f>
        <v>48</v>
      </c>
      <c r="P19" s="33" t="n">
        <f aca="false">ROUND($L19*P$52,0)</f>
        <v>74</v>
      </c>
      <c r="S19" s="34"/>
    </row>
    <row r="20" customFormat="false" ht="14.1" hidden="false" customHeight="true" outlineLevel="0" collapsed="false">
      <c r="A20" s="28" t="n">
        <v>200</v>
      </c>
      <c r="B20" s="5"/>
      <c r="C20" s="31" t="n">
        <v>241</v>
      </c>
      <c r="D20" s="30" t="n">
        <f aca="false">ROUND($C20*D$52,0)</f>
        <v>296</v>
      </c>
      <c r="E20" s="30" t="n">
        <f aca="false">ROUND($C20*E$52,0)</f>
        <v>362</v>
      </c>
      <c r="F20" s="30" t="n">
        <f aca="false">ROUND($C20*F$52,0)</f>
        <v>429</v>
      </c>
      <c r="G20" s="4"/>
      <c r="H20" s="31" t="n">
        <v>299</v>
      </c>
      <c r="I20" s="30" t="n">
        <f aca="false">ROUND($H20*I$52,0)</f>
        <v>304</v>
      </c>
      <c r="J20" s="30" t="n">
        <f aca="false">ROUND($H20*J$52,0)</f>
        <v>313</v>
      </c>
      <c r="K20" s="4"/>
      <c r="L20" s="32" t="n">
        <v>22</v>
      </c>
      <c r="M20" s="30" t="n">
        <f aca="false">ROUND($L20*M$52,0)</f>
        <v>32</v>
      </c>
      <c r="N20" s="30" t="n">
        <f aca="false">ROUND($L20*N$52,0)</f>
        <v>40</v>
      </c>
      <c r="O20" s="30" t="n">
        <f aca="false">ROUND($L20*O$52,0)</f>
        <v>66</v>
      </c>
      <c r="P20" s="33" t="n">
        <f aca="false">ROUND($L20*P$52,0)</f>
        <v>102</v>
      </c>
      <c r="S20" s="34"/>
    </row>
    <row r="21" customFormat="false" ht="14.1" hidden="false" customHeight="true" outlineLevel="0" collapsed="false">
      <c r="A21" s="28" t="n">
        <v>210</v>
      </c>
      <c r="B21" s="5"/>
      <c r="C21" s="31" t="n">
        <v>182</v>
      </c>
      <c r="D21" s="30" t="n">
        <f aca="false">ROUND($C21*D$52,0)</f>
        <v>224</v>
      </c>
      <c r="E21" s="30" t="n">
        <f aca="false">ROUND($C21*E$52,0)</f>
        <v>273</v>
      </c>
      <c r="F21" s="30" t="n">
        <f aca="false">ROUND($C21*F$52,0)</f>
        <v>324</v>
      </c>
      <c r="G21" s="4"/>
      <c r="H21" s="31" t="n">
        <v>213</v>
      </c>
      <c r="I21" s="30" t="n">
        <f aca="false">ROUND($H21*I$52,0)</f>
        <v>216</v>
      </c>
      <c r="J21" s="30" t="n">
        <f aca="false">ROUND($H21*J$52,0)</f>
        <v>223</v>
      </c>
      <c r="K21" s="4"/>
      <c r="L21" s="32" t="n">
        <v>17</v>
      </c>
      <c r="M21" s="30" t="n">
        <f aca="false">ROUND($L21*M$52,0)</f>
        <v>25</v>
      </c>
      <c r="N21" s="30" t="n">
        <f aca="false">ROUND($L21*N$52,0)</f>
        <v>31</v>
      </c>
      <c r="O21" s="30" t="n">
        <f aca="false">ROUND($L21*O$52,0)</f>
        <v>51</v>
      </c>
      <c r="P21" s="33" t="n">
        <f aca="false">ROUND($L21*P$52,0)</f>
        <v>79</v>
      </c>
      <c r="S21" s="34"/>
    </row>
    <row r="22" customFormat="false" ht="14.1" hidden="false" customHeight="true" outlineLevel="0" collapsed="false">
      <c r="A22" s="28" t="n">
        <v>220</v>
      </c>
      <c r="B22" s="5"/>
      <c r="C22" s="31" t="n">
        <v>269</v>
      </c>
      <c r="D22" s="30" t="n">
        <f aca="false">ROUND($C22*D$52,0)</f>
        <v>331</v>
      </c>
      <c r="E22" s="30" t="n">
        <f aca="false">ROUND($C22*E$52,0)</f>
        <v>404</v>
      </c>
      <c r="F22" s="30" t="n">
        <f aca="false">ROUND($C22*F$52,0)</f>
        <v>479</v>
      </c>
      <c r="G22" s="4"/>
      <c r="H22" s="31" t="n">
        <v>243</v>
      </c>
      <c r="I22" s="30" t="n">
        <f aca="false">ROUND($H22*I$52,0)</f>
        <v>247</v>
      </c>
      <c r="J22" s="30" t="n">
        <f aca="false">ROUND($H22*J$52,0)</f>
        <v>255</v>
      </c>
      <c r="K22" s="4"/>
      <c r="L22" s="32" t="n">
        <v>22</v>
      </c>
      <c r="M22" s="30" t="n">
        <f aca="false">ROUND($L22*M$52,0)</f>
        <v>32</v>
      </c>
      <c r="N22" s="30" t="n">
        <f aca="false">ROUND($L22*N$52,0)</f>
        <v>40</v>
      </c>
      <c r="O22" s="30" t="n">
        <f aca="false">ROUND($L22*O$52,0)</f>
        <v>66</v>
      </c>
      <c r="P22" s="33" t="n">
        <f aca="false">ROUND($L22*P$52,0)</f>
        <v>102</v>
      </c>
      <c r="S22" s="34"/>
    </row>
    <row r="23" customFormat="false" ht="14.1" hidden="false" customHeight="true" outlineLevel="0" collapsed="false">
      <c r="A23" s="28" t="n">
        <v>230</v>
      </c>
      <c r="B23" s="5"/>
      <c r="C23" s="31" t="n">
        <v>325</v>
      </c>
      <c r="D23" s="30" t="n">
        <f aca="false">ROUND($C23*D$52,0)</f>
        <v>400</v>
      </c>
      <c r="E23" s="30" t="n">
        <f aca="false">ROUND($C23*E$52,0)</f>
        <v>488</v>
      </c>
      <c r="F23" s="30" t="n">
        <f aca="false">ROUND($C23*F$52,0)</f>
        <v>579</v>
      </c>
      <c r="G23" s="4"/>
      <c r="H23" s="31" t="n">
        <v>259</v>
      </c>
      <c r="I23" s="30" t="n">
        <f aca="false">ROUND($H23*I$52,0)</f>
        <v>263</v>
      </c>
      <c r="J23" s="30" t="n">
        <f aca="false">ROUND($H23*J$52,0)</f>
        <v>271</v>
      </c>
      <c r="K23" s="4"/>
      <c r="L23" s="32" t="n">
        <v>25</v>
      </c>
      <c r="M23" s="30" t="n">
        <f aca="false">ROUND($L23*M$52,0)</f>
        <v>36</v>
      </c>
      <c r="N23" s="30" t="n">
        <f aca="false">ROUND($L23*N$52,0)</f>
        <v>46</v>
      </c>
      <c r="O23" s="30" t="n">
        <f aca="false">ROUND($L23*O$52,0)</f>
        <v>75</v>
      </c>
      <c r="P23" s="33" t="n">
        <f aca="false">ROUND($L23*P$52,0)</f>
        <v>116</v>
      </c>
      <c r="S23" s="34"/>
    </row>
    <row r="24" customFormat="false" ht="14.1" hidden="false" customHeight="true" outlineLevel="0" collapsed="false">
      <c r="A24" s="28" t="n">
        <v>240</v>
      </c>
      <c r="B24" s="5"/>
      <c r="C24" s="31" t="n">
        <v>278</v>
      </c>
      <c r="D24" s="30" t="n">
        <f aca="false">ROUND($C24*D$52,0)</f>
        <v>342</v>
      </c>
      <c r="E24" s="30" t="n">
        <f aca="false">ROUND($C24*E$52,0)</f>
        <v>417</v>
      </c>
      <c r="F24" s="30" t="n">
        <f aca="false">ROUND($C24*F$52,0)</f>
        <v>495</v>
      </c>
      <c r="G24" s="4"/>
      <c r="H24" s="31" t="n">
        <v>255</v>
      </c>
      <c r="I24" s="30" t="n">
        <f aca="false">ROUND($H24*I$52,0)</f>
        <v>259</v>
      </c>
      <c r="J24" s="30" t="n">
        <f aca="false">ROUND($H24*J$52,0)</f>
        <v>267</v>
      </c>
      <c r="K24" s="4"/>
      <c r="L24" s="32" t="n">
        <v>23</v>
      </c>
      <c r="M24" s="30" t="n">
        <f aca="false">ROUND($L24*M$52,0)</f>
        <v>33</v>
      </c>
      <c r="N24" s="30" t="n">
        <f aca="false">ROUND($L24*N$52,0)</f>
        <v>42</v>
      </c>
      <c r="O24" s="30" t="n">
        <f aca="false">ROUND($L24*O$52,0)</f>
        <v>69</v>
      </c>
      <c r="P24" s="33" t="n">
        <f aca="false">ROUND($L24*P$52,0)</f>
        <v>106</v>
      </c>
      <c r="S24" s="34"/>
    </row>
    <row r="25" customFormat="false" ht="14.1" hidden="false" customHeight="true" outlineLevel="0" collapsed="false">
      <c r="A25" s="28" t="n">
        <v>250</v>
      </c>
      <c r="B25" s="5"/>
      <c r="C25" s="31" t="n">
        <v>266</v>
      </c>
      <c r="D25" s="30" t="n">
        <f aca="false">ROUND($C25*D$52,0)</f>
        <v>327</v>
      </c>
      <c r="E25" s="30" t="n">
        <f aca="false">ROUND($C25*E$52,0)</f>
        <v>399</v>
      </c>
      <c r="F25" s="30" t="n">
        <f aca="false">ROUND($C25*F$52,0)</f>
        <v>473</v>
      </c>
      <c r="G25" s="4"/>
      <c r="H25" s="31" t="n">
        <v>328</v>
      </c>
      <c r="I25" s="30" t="n">
        <f aca="false">ROUND($H25*I$52,0)</f>
        <v>333</v>
      </c>
      <c r="J25" s="30" t="n">
        <f aca="false">ROUND($H25*J$52,0)</f>
        <v>344</v>
      </c>
      <c r="K25" s="4"/>
      <c r="L25" s="32" t="n">
        <v>28</v>
      </c>
      <c r="M25" s="30" t="n">
        <f aca="false">ROUND($L25*M$52,0)</f>
        <v>41</v>
      </c>
      <c r="N25" s="30" t="n">
        <f aca="false">ROUND($L25*N$52,0)</f>
        <v>51</v>
      </c>
      <c r="O25" s="30" t="n">
        <f aca="false">ROUND($L25*O$52,0)</f>
        <v>83</v>
      </c>
      <c r="P25" s="33" t="n">
        <f aca="false">ROUND($L25*P$52,0)</f>
        <v>129</v>
      </c>
      <c r="S25" s="34"/>
    </row>
    <row r="26" customFormat="false" ht="14.1" hidden="false" customHeight="true" outlineLevel="0" collapsed="false">
      <c r="A26" s="28" t="n">
        <v>260</v>
      </c>
      <c r="B26" s="5"/>
      <c r="C26" s="31" t="n">
        <v>221</v>
      </c>
      <c r="D26" s="30" t="n">
        <f aca="false">ROUND($C26*D$52,0)</f>
        <v>272</v>
      </c>
      <c r="E26" s="30" t="n">
        <f aca="false">ROUND($C26*E$52,0)</f>
        <v>332</v>
      </c>
      <c r="F26" s="30" t="n">
        <f aca="false">ROUND($C26*F$52,0)</f>
        <v>393</v>
      </c>
      <c r="G26" s="4"/>
      <c r="H26" s="31" t="n">
        <v>282</v>
      </c>
      <c r="I26" s="30" t="n">
        <f aca="false">ROUND($H26*I$52,0)</f>
        <v>287</v>
      </c>
      <c r="J26" s="30" t="n">
        <f aca="false">ROUND($H26*J$52,0)</f>
        <v>296</v>
      </c>
      <c r="K26" s="4"/>
      <c r="L26" s="32" t="n">
        <v>21</v>
      </c>
      <c r="M26" s="30" t="n">
        <f aca="false">ROUND($L26*M$52,0)</f>
        <v>30</v>
      </c>
      <c r="N26" s="30" t="n">
        <f aca="false">ROUND($L26*N$52,0)</f>
        <v>38</v>
      </c>
      <c r="O26" s="30" t="n">
        <f aca="false">ROUND($L26*O$52,0)</f>
        <v>63</v>
      </c>
      <c r="P26" s="33" t="n">
        <f aca="false">ROUND($L26*P$52,0)</f>
        <v>97</v>
      </c>
      <c r="S26" s="34"/>
    </row>
    <row r="27" customFormat="false" ht="14.1" hidden="false" customHeight="true" outlineLevel="0" collapsed="false">
      <c r="A27" s="28" t="n">
        <v>270</v>
      </c>
      <c r="B27" s="5"/>
      <c r="C27" s="31" t="n">
        <v>169</v>
      </c>
      <c r="D27" s="30" t="n">
        <f aca="false">ROUND($C27*D$52,0)</f>
        <v>208</v>
      </c>
      <c r="E27" s="30" t="n">
        <f aca="false">ROUND($C27*E$52,0)</f>
        <v>254</v>
      </c>
      <c r="F27" s="30" t="n">
        <f aca="false">ROUND($C27*F$52,0)</f>
        <v>301</v>
      </c>
      <c r="G27" s="4"/>
      <c r="H27" s="31" t="n">
        <v>282</v>
      </c>
      <c r="I27" s="30" t="n">
        <f aca="false">ROUND($H27*I$52,0)</f>
        <v>287</v>
      </c>
      <c r="J27" s="30" t="n">
        <f aca="false">ROUND($H27*J$52,0)</f>
        <v>296</v>
      </c>
      <c r="K27" s="4"/>
      <c r="L27" s="32" t="n">
        <v>14</v>
      </c>
      <c r="M27" s="30" t="n">
        <f aca="false">ROUND($L27*M$52,0)</f>
        <v>20</v>
      </c>
      <c r="N27" s="30" t="n">
        <f aca="false">ROUND($L27*N$52,0)</f>
        <v>26</v>
      </c>
      <c r="O27" s="30" t="n">
        <f aca="false">ROUND($L27*O$52,0)</f>
        <v>42</v>
      </c>
      <c r="P27" s="33" t="n">
        <f aca="false">ROUND($L27*P$52,0)</f>
        <v>65</v>
      </c>
      <c r="S27" s="34"/>
    </row>
    <row r="28" customFormat="false" ht="14.1" hidden="false" customHeight="true" outlineLevel="0" collapsed="false">
      <c r="A28" s="28" t="n">
        <v>280</v>
      </c>
      <c r="B28" s="5"/>
      <c r="C28" s="31" t="n">
        <v>269</v>
      </c>
      <c r="D28" s="30" t="n">
        <f aca="false">ROUND($C28*D$52,0)</f>
        <v>331</v>
      </c>
      <c r="E28" s="30" t="n">
        <f aca="false">ROUND($C28*E$52,0)</f>
        <v>404</v>
      </c>
      <c r="F28" s="30" t="n">
        <f aca="false">ROUND($C28*F$52,0)</f>
        <v>479</v>
      </c>
      <c r="G28" s="4"/>
      <c r="H28" s="31" t="n">
        <v>347</v>
      </c>
      <c r="I28" s="30" t="n">
        <f aca="false">ROUND($H28*I$52,0)</f>
        <v>353</v>
      </c>
      <c r="J28" s="30" t="n">
        <f aca="false">ROUND($H28*J$52,0)</f>
        <v>364</v>
      </c>
      <c r="K28" s="4"/>
      <c r="L28" s="32" t="n">
        <v>25</v>
      </c>
      <c r="M28" s="30" t="n">
        <f aca="false">ROUND($L28*M$52,0)</f>
        <v>36</v>
      </c>
      <c r="N28" s="30" t="n">
        <f aca="false">ROUND($L28*N$52,0)</f>
        <v>46</v>
      </c>
      <c r="O28" s="30" t="n">
        <f aca="false">ROUND($L28*O$52,0)</f>
        <v>75</v>
      </c>
      <c r="P28" s="33" t="n">
        <f aca="false">ROUND($L28*P$52,0)</f>
        <v>116</v>
      </c>
      <c r="S28" s="34"/>
    </row>
    <row r="29" customFormat="false" ht="14.1" hidden="false" customHeight="true" outlineLevel="0" collapsed="false">
      <c r="A29" s="28" t="n">
        <v>290</v>
      </c>
      <c r="B29" s="5"/>
      <c r="C29" s="31" t="n">
        <v>225</v>
      </c>
      <c r="D29" s="30" t="n">
        <f aca="false">ROUND($C29*D$52,0)</f>
        <v>277</v>
      </c>
      <c r="E29" s="30" t="n">
        <f aca="false">ROUND($C29*E$52,0)</f>
        <v>338</v>
      </c>
      <c r="F29" s="30" t="n">
        <f aca="false">ROUND($C29*F$52,0)</f>
        <v>401</v>
      </c>
      <c r="G29" s="4"/>
      <c r="H29" s="31" t="n">
        <v>314</v>
      </c>
      <c r="I29" s="30" t="n">
        <f aca="false">ROUND($H29*I$52,0)</f>
        <v>319</v>
      </c>
      <c r="J29" s="30" t="n">
        <f aca="false">ROUND($H29*J$52,0)</f>
        <v>329</v>
      </c>
      <c r="K29" s="4"/>
      <c r="L29" s="32" t="n">
        <v>19</v>
      </c>
      <c r="M29" s="30" t="n">
        <f aca="false">ROUND($L29*M$52,0)</f>
        <v>28</v>
      </c>
      <c r="N29" s="30" t="n">
        <f aca="false">ROUND($L29*N$52,0)</f>
        <v>35</v>
      </c>
      <c r="O29" s="30" t="n">
        <f aca="false">ROUND($L29*O$52,0)</f>
        <v>57</v>
      </c>
      <c r="P29" s="33" t="n">
        <f aca="false">ROUND($L29*P$52,0)</f>
        <v>88</v>
      </c>
      <c r="S29" s="34"/>
    </row>
    <row r="30" customFormat="false" ht="14.1" hidden="false" customHeight="true" outlineLevel="0" collapsed="false">
      <c r="A30" s="28" t="n">
        <v>300</v>
      </c>
      <c r="B30" s="5"/>
      <c r="C30" s="31" t="n">
        <v>152</v>
      </c>
      <c r="D30" s="30" t="n">
        <f aca="false">ROUND($C30*D$52,0)</f>
        <v>187</v>
      </c>
      <c r="E30" s="30" t="n">
        <f aca="false">ROUND($C30*E$52,0)</f>
        <v>228</v>
      </c>
      <c r="F30" s="30" t="n">
        <f aca="false">ROUND($C30*F$52,0)</f>
        <v>271</v>
      </c>
      <c r="G30" s="4"/>
      <c r="H30" s="31" t="n">
        <v>268</v>
      </c>
      <c r="I30" s="30" t="n">
        <f aca="false">ROUND($H30*I$52,0)</f>
        <v>272</v>
      </c>
      <c r="J30" s="30" t="n">
        <f aca="false">ROUND($H30*J$52,0)</f>
        <v>281</v>
      </c>
      <c r="K30" s="4"/>
      <c r="L30" s="32" t="n">
        <v>14</v>
      </c>
      <c r="M30" s="30" t="n">
        <f aca="false">ROUND($L30*M$52,0)</f>
        <v>20</v>
      </c>
      <c r="N30" s="30" t="n">
        <f aca="false">ROUND($L30*N$52,0)</f>
        <v>26</v>
      </c>
      <c r="O30" s="30" t="n">
        <f aca="false">ROUND($L30*O$52,0)</f>
        <v>42</v>
      </c>
      <c r="P30" s="33" t="n">
        <f aca="false">ROUND($L30*P$52,0)</f>
        <v>65</v>
      </c>
      <c r="S30" s="34"/>
    </row>
    <row r="31" customFormat="false" ht="14.1" hidden="false" customHeight="true" outlineLevel="0" collapsed="false">
      <c r="A31" s="28" t="n">
        <v>310</v>
      </c>
      <c r="B31" s="5"/>
      <c r="C31" s="31" t="n">
        <v>138</v>
      </c>
      <c r="D31" s="30" t="n">
        <f aca="false">ROUND($C31*D$52,0)</f>
        <v>170</v>
      </c>
      <c r="E31" s="30" t="n">
        <f aca="false">ROUND($C31*E$52,0)</f>
        <v>207</v>
      </c>
      <c r="F31" s="30" t="n">
        <f aca="false">ROUND($C31*F$52,0)</f>
        <v>246</v>
      </c>
      <c r="G31" s="4"/>
      <c r="H31" s="31" t="n">
        <v>228</v>
      </c>
      <c r="I31" s="30" t="n">
        <f aca="false">ROUND($H31*I$52,0)</f>
        <v>232</v>
      </c>
      <c r="J31" s="30" t="n">
        <f aca="false">ROUND($H31*J$52,0)</f>
        <v>239</v>
      </c>
      <c r="K31" s="4"/>
      <c r="L31" s="32" t="n">
        <v>12</v>
      </c>
      <c r="M31" s="30" t="n">
        <f aca="false">ROUND($L31*M$52,0)</f>
        <v>17</v>
      </c>
      <c r="N31" s="30" t="n">
        <f aca="false">ROUND($L31*N$52,0)</f>
        <v>22</v>
      </c>
      <c r="O31" s="30" t="n">
        <f aca="false">ROUND($L31*O$52,0)</f>
        <v>36</v>
      </c>
      <c r="P31" s="33" t="n">
        <f aca="false">ROUND($L31*P$52,0)</f>
        <v>55</v>
      </c>
      <c r="S31" s="34"/>
    </row>
    <row r="32" customFormat="false" ht="14.1" hidden="false" customHeight="true" outlineLevel="0" collapsed="false">
      <c r="A32" s="28" t="n">
        <v>320</v>
      </c>
      <c r="B32" s="5"/>
      <c r="C32" s="31" t="n">
        <v>172</v>
      </c>
      <c r="D32" s="30" t="n">
        <f aca="false">ROUND($C32*D$52,0)</f>
        <v>212</v>
      </c>
      <c r="E32" s="30" t="n">
        <f aca="false">ROUND($C32*E$52,0)</f>
        <v>258</v>
      </c>
      <c r="F32" s="30" t="n">
        <f aca="false">ROUND($C32*F$52,0)</f>
        <v>306</v>
      </c>
      <c r="G32" s="4"/>
      <c r="H32" s="31" t="n">
        <v>240</v>
      </c>
      <c r="I32" s="30" t="n">
        <f aca="false">ROUND($H32*I$52,0)</f>
        <v>244</v>
      </c>
      <c r="J32" s="30" t="n">
        <f aca="false">ROUND($H32*J$52,0)</f>
        <v>252</v>
      </c>
      <c r="K32" s="4"/>
      <c r="L32" s="32" t="n">
        <v>14</v>
      </c>
      <c r="M32" s="30" t="n">
        <f aca="false">ROUND($L32*M$52,0)</f>
        <v>20</v>
      </c>
      <c r="N32" s="30" t="n">
        <f aca="false">ROUND($L32*N$52,0)</f>
        <v>26</v>
      </c>
      <c r="O32" s="30" t="n">
        <f aca="false">ROUND($L32*O$52,0)</f>
        <v>42</v>
      </c>
      <c r="P32" s="33" t="n">
        <f aca="false">ROUND($L32*P$52,0)</f>
        <v>65</v>
      </c>
      <c r="S32" s="34"/>
    </row>
    <row r="33" customFormat="false" ht="14.1" hidden="false" customHeight="true" outlineLevel="0" collapsed="false">
      <c r="A33" s="28" t="n">
        <v>340</v>
      </c>
      <c r="B33" s="5"/>
      <c r="C33" s="31" t="n">
        <v>254</v>
      </c>
      <c r="D33" s="30" t="n">
        <f aca="false">ROUND($C33*D$52,0)</f>
        <v>312</v>
      </c>
      <c r="E33" s="30" t="n">
        <f aca="false">ROUND($C33*E$52,0)</f>
        <v>381</v>
      </c>
      <c r="F33" s="30" t="n">
        <f aca="false">ROUND($C33*F$52,0)</f>
        <v>452</v>
      </c>
      <c r="G33" s="4"/>
      <c r="H33" s="31" t="n">
        <v>321</v>
      </c>
      <c r="I33" s="30" t="n">
        <f aca="false">ROUND($H33*I$52,0)</f>
        <v>326</v>
      </c>
      <c r="J33" s="30" t="n">
        <f aca="false">ROUND($H33*J$52,0)</f>
        <v>336</v>
      </c>
      <c r="K33" s="4"/>
      <c r="L33" s="32" t="n">
        <v>23</v>
      </c>
      <c r="M33" s="30" t="n">
        <f aca="false">ROUND($L33*M$52,0)</f>
        <v>33</v>
      </c>
      <c r="N33" s="30" t="n">
        <f aca="false">ROUND($L33*N$52,0)</f>
        <v>42</v>
      </c>
      <c r="O33" s="30" t="n">
        <f aca="false">ROUND($L33*O$52,0)</f>
        <v>69</v>
      </c>
      <c r="P33" s="33" t="n">
        <f aca="false">ROUND($L33*P$52,0)</f>
        <v>106</v>
      </c>
      <c r="S33" s="34"/>
    </row>
    <row r="34" customFormat="false" ht="14.1" hidden="false" customHeight="true" outlineLevel="0" collapsed="false">
      <c r="A34" s="28" t="n">
        <v>350</v>
      </c>
      <c r="B34" s="5"/>
      <c r="C34" s="31" t="n">
        <v>172</v>
      </c>
      <c r="D34" s="30" t="n">
        <f aca="false">ROUND($C34*D$52,0)</f>
        <v>212</v>
      </c>
      <c r="E34" s="30" t="n">
        <f aca="false">ROUND($C34*E$52,0)</f>
        <v>258</v>
      </c>
      <c r="F34" s="30" t="n">
        <f aca="false">ROUND($C34*F$52,0)</f>
        <v>306</v>
      </c>
      <c r="G34" s="4"/>
      <c r="H34" s="31" t="n">
        <v>258</v>
      </c>
      <c r="I34" s="30" t="n">
        <f aca="false">ROUND($H34*I$52,0)</f>
        <v>262</v>
      </c>
      <c r="J34" s="30" t="n">
        <f aca="false">ROUND($H34*J$52,0)</f>
        <v>270</v>
      </c>
      <c r="K34" s="4"/>
      <c r="L34" s="32" t="n">
        <v>15</v>
      </c>
      <c r="M34" s="30" t="n">
        <f aca="false">ROUND($L34*M$52,0)</f>
        <v>22</v>
      </c>
      <c r="N34" s="30" t="n">
        <f aca="false">ROUND($L34*N$52,0)</f>
        <v>27</v>
      </c>
      <c r="O34" s="30" t="n">
        <f aca="false">ROUND($L34*O$52,0)</f>
        <v>45</v>
      </c>
      <c r="P34" s="33" t="n">
        <f aca="false">ROUND($L34*P$52,0)</f>
        <v>69</v>
      </c>
      <c r="S34" s="34"/>
    </row>
    <row r="35" customFormat="false" ht="14.1" hidden="false" customHeight="true" outlineLevel="0" collapsed="false">
      <c r="A35" s="28" t="n">
        <v>360</v>
      </c>
      <c r="B35" s="5"/>
      <c r="C35" s="31" t="n">
        <v>206</v>
      </c>
      <c r="D35" s="30" t="n">
        <f aca="false">ROUND($C35*D$52,0)</f>
        <v>253</v>
      </c>
      <c r="E35" s="30" t="n">
        <f aca="false">ROUND($C35*E$52,0)</f>
        <v>309</v>
      </c>
      <c r="F35" s="30" t="n">
        <f aca="false">ROUND($C35*F$52,0)</f>
        <v>367</v>
      </c>
      <c r="G35" s="4"/>
      <c r="H35" s="31" t="n">
        <v>260</v>
      </c>
      <c r="I35" s="30" t="n">
        <f aca="false">ROUND($H35*I$52,0)</f>
        <v>264</v>
      </c>
      <c r="J35" s="30" t="n">
        <f aca="false">ROUND($H35*J$52,0)</f>
        <v>272</v>
      </c>
      <c r="K35" s="4"/>
      <c r="L35" s="32" t="n">
        <v>19</v>
      </c>
      <c r="M35" s="30" t="n">
        <f aca="false">ROUND($L35*M$52,0)</f>
        <v>28</v>
      </c>
      <c r="N35" s="30" t="n">
        <f aca="false">ROUND($L35*N$52,0)</f>
        <v>35</v>
      </c>
      <c r="O35" s="30" t="n">
        <f aca="false">ROUND($L35*O$52,0)</f>
        <v>57</v>
      </c>
      <c r="P35" s="33" t="n">
        <f aca="false">ROUND($L35*P$52,0)</f>
        <v>88</v>
      </c>
      <c r="S35" s="34"/>
    </row>
    <row r="36" customFormat="false" ht="14.1" hidden="false" customHeight="true" outlineLevel="0" collapsed="false">
      <c r="A36" s="28" t="n">
        <v>370</v>
      </c>
      <c r="B36" s="5"/>
      <c r="C36" s="31" t="n">
        <v>235</v>
      </c>
      <c r="D36" s="30" t="n">
        <f aca="false">ROUND($C36*D$52,0)</f>
        <v>289</v>
      </c>
      <c r="E36" s="30" t="n">
        <f aca="false">ROUND($C36*E$52,0)</f>
        <v>353</v>
      </c>
      <c r="F36" s="30" t="n">
        <f aca="false">ROUND($C36*F$52,0)</f>
        <v>418</v>
      </c>
      <c r="G36" s="4"/>
      <c r="H36" s="31" t="n">
        <v>304</v>
      </c>
      <c r="I36" s="30" t="n">
        <f aca="false">ROUND($H36*I$52,0)</f>
        <v>309</v>
      </c>
      <c r="J36" s="30" t="n">
        <f aca="false">ROUND($H36*J$52,0)</f>
        <v>319</v>
      </c>
      <c r="K36" s="4"/>
      <c r="L36" s="32" t="n">
        <v>21</v>
      </c>
      <c r="M36" s="30" t="n">
        <f aca="false">ROUND($L36*M$52,0)</f>
        <v>30</v>
      </c>
      <c r="N36" s="30" t="n">
        <f aca="false">ROUND($L36*N$52,0)</f>
        <v>38</v>
      </c>
      <c r="O36" s="30" t="n">
        <f aca="false">ROUND($L36*O$52,0)</f>
        <v>63</v>
      </c>
      <c r="P36" s="33" t="n">
        <f aca="false">ROUND($L36*P$52,0)</f>
        <v>97</v>
      </c>
      <c r="S36" s="34"/>
    </row>
    <row r="37" customFormat="false" ht="14.1" hidden="false" customHeight="true" outlineLevel="0" collapsed="false">
      <c r="A37" s="28" t="n">
        <v>380</v>
      </c>
      <c r="B37" s="5"/>
      <c r="C37" s="31" t="n">
        <v>264</v>
      </c>
      <c r="D37" s="30" t="n">
        <f aca="false">ROUND($C37*D$52,0)</f>
        <v>325</v>
      </c>
      <c r="E37" s="30" t="n">
        <f aca="false">ROUND($C37*E$52,0)</f>
        <v>396</v>
      </c>
      <c r="F37" s="30" t="n">
        <f aca="false">ROUND($C37*F$52,0)</f>
        <v>470</v>
      </c>
      <c r="G37" s="4"/>
      <c r="H37" s="31" t="n">
        <v>329</v>
      </c>
      <c r="I37" s="30" t="n">
        <f aca="false">ROUND($H37*I$52,0)</f>
        <v>334</v>
      </c>
      <c r="J37" s="30" t="n">
        <f aca="false">ROUND($H37*J$52,0)</f>
        <v>345</v>
      </c>
      <c r="K37" s="4"/>
      <c r="L37" s="32" t="n">
        <v>21</v>
      </c>
      <c r="M37" s="30" t="n">
        <f aca="false">ROUND($L37*M$52,0)</f>
        <v>30</v>
      </c>
      <c r="N37" s="30" t="n">
        <f aca="false">ROUND($L37*N$52,0)</f>
        <v>38</v>
      </c>
      <c r="O37" s="30" t="n">
        <f aca="false">ROUND($L37*O$52,0)</f>
        <v>63</v>
      </c>
      <c r="P37" s="33" t="n">
        <f aca="false">ROUND($L37*P$52,0)</f>
        <v>97</v>
      </c>
      <c r="S37" s="34"/>
    </row>
    <row r="38" customFormat="false" ht="14.1" hidden="false" customHeight="true" outlineLevel="0" collapsed="false">
      <c r="A38" s="28" t="n">
        <v>390</v>
      </c>
      <c r="B38" s="5"/>
      <c r="C38" s="31" t="n">
        <v>194</v>
      </c>
      <c r="D38" s="30" t="n">
        <f aca="false">ROUND($C38*D$52,0)</f>
        <v>239</v>
      </c>
      <c r="E38" s="30" t="n">
        <f aca="false">ROUND($C38*E$52,0)</f>
        <v>291</v>
      </c>
      <c r="F38" s="30" t="n">
        <f aca="false">ROUND($C38*F$52,0)</f>
        <v>345</v>
      </c>
      <c r="G38" s="4"/>
      <c r="H38" s="31" t="n">
        <v>302</v>
      </c>
      <c r="I38" s="30" t="n">
        <f aca="false">ROUND($H38*I$52,0)</f>
        <v>307</v>
      </c>
      <c r="J38" s="30" t="n">
        <f aca="false">ROUND($H38*J$52,0)</f>
        <v>316</v>
      </c>
      <c r="K38" s="4"/>
      <c r="L38" s="32" t="n">
        <v>17</v>
      </c>
      <c r="M38" s="30" t="n">
        <f aca="false">ROUND($L38*M$52,0)</f>
        <v>25</v>
      </c>
      <c r="N38" s="30" t="n">
        <f aca="false">ROUND($L38*N$52,0)</f>
        <v>31</v>
      </c>
      <c r="O38" s="30" t="n">
        <f aca="false">ROUND($L38*O$52,0)</f>
        <v>51</v>
      </c>
      <c r="P38" s="33" t="n">
        <f aca="false">ROUND($L38*P$52,0)</f>
        <v>79</v>
      </c>
      <c r="S38" s="34"/>
    </row>
    <row r="39" customFormat="false" ht="14.1" hidden="false" customHeight="true" outlineLevel="0" collapsed="false">
      <c r="A39" s="28" t="n">
        <v>420</v>
      </c>
      <c r="B39" s="5"/>
      <c r="C39" s="31" t="n">
        <v>361</v>
      </c>
      <c r="D39" s="30" t="n">
        <f aca="false">ROUND($C39*D$52,0)</f>
        <v>444</v>
      </c>
      <c r="E39" s="30" t="n">
        <f aca="false">ROUND($C39*E$52,0)</f>
        <v>542</v>
      </c>
      <c r="F39" s="30" t="n">
        <f aca="false">ROUND($C39*F$52,0)</f>
        <v>643</v>
      </c>
      <c r="G39" s="4"/>
      <c r="H39" s="31" t="n">
        <v>388</v>
      </c>
      <c r="I39" s="30" t="n">
        <f aca="false">ROUND($H39*I$52,0)</f>
        <v>394</v>
      </c>
      <c r="J39" s="30" t="n">
        <f aca="false">ROUND($H39*J$52,0)</f>
        <v>407</v>
      </c>
      <c r="K39" s="4"/>
      <c r="L39" s="32" t="n">
        <v>38</v>
      </c>
      <c r="M39" s="30" t="n">
        <f aca="false">ROUND($L39*M$52,0)</f>
        <v>55</v>
      </c>
      <c r="N39" s="30" t="n">
        <f aca="false">ROUND($L39*N$52,0)</f>
        <v>70</v>
      </c>
      <c r="O39" s="30" t="n">
        <f aca="false">ROUND($L39*O$52,0)</f>
        <v>113</v>
      </c>
      <c r="P39" s="33" t="n">
        <f aca="false">ROUND($L39*P$52,0)</f>
        <v>176</v>
      </c>
      <c r="S39" s="34"/>
    </row>
    <row r="40" customFormat="false" ht="14.1" hidden="false" customHeight="true" outlineLevel="0" collapsed="false">
      <c r="A40" s="28" t="n">
        <v>440</v>
      </c>
      <c r="B40" s="5"/>
      <c r="C40" s="31" t="n">
        <v>245</v>
      </c>
      <c r="D40" s="30" t="n">
        <f aca="false">ROUND($C40*D$52,0)</f>
        <v>301</v>
      </c>
      <c r="E40" s="30" t="n">
        <f aca="false">ROUND($C40*E$52,0)</f>
        <v>368</v>
      </c>
      <c r="F40" s="30" t="n">
        <f aca="false">ROUND($C40*F$52,0)</f>
        <v>436</v>
      </c>
      <c r="G40" s="4"/>
      <c r="H40" s="34" t="n">
        <v>323</v>
      </c>
      <c r="I40" s="30" t="n">
        <f aca="false">ROUND($H40*I$52,0)</f>
        <v>328</v>
      </c>
      <c r="J40" s="30" t="n">
        <f aca="false">ROUND($H40*J$52,0)</f>
        <v>339</v>
      </c>
      <c r="K40" s="4"/>
      <c r="L40" s="32" t="n">
        <v>24</v>
      </c>
      <c r="M40" s="30" t="n">
        <f aca="false">ROUND($L40*M$52,0)</f>
        <v>35</v>
      </c>
      <c r="N40" s="30" t="n">
        <f aca="false">ROUND($L40*N$52,0)</f>
        <v>44</v>
      </c>
      <c r="O40" s="30" t="n">
        <f aca="false">ROUND($L40*O$52,0)</f>
        <v>72</v>
      </c>
      <c r="P40" s="33" t="n">
        <f aca="false">ROUND($L40*P$52,0)</f>
        <v>111</v>
      </c>
      <c r="S40" s="34"/>
    </row>
    <row r="41" customFormat="false" ht="14.1" hidden="false" customHeight="true" outlineLevel="0" collapsed="false">
      <c r="A41" s="28" t="n">
        <v>450</v>
      </c>
      <c r="B41" s="5"/>
      <c r="C41" s="31" t="n">
        <v>286</v>
      </c>
      <c r="D41" s="30" t="n">
        <f aca="false">ROUND($C41*D$52,0)</f>
        <v>352</v>
      </c>
      <c r="E41" s="30" t="n">
        <f aca="false">ROUND($C41*E$52,0)</f>
        <v>429</v>
      </c>
      <c r="F41" s="30" t="n">
        <f aca="false">ROUND($C41*F$52,0)</f>
        <v>509</v>
      </c>
      <c r="G41" s="4"/>
      <c r="H41" s="31" t="n">
        <v>337</v>
      </c>
      <c r="I41" s="30" t="n">
        <f aca="false">ROUND($H41*I$52,0)</f>
        <v>342</v>
      </c>
      <c r="J41" s="30" t="n">
        <f aca="false">ROUND($H41*J$52,0)</f>
        <v>353</v>
      </c>
      <c r="K41" s="4"/>
      <c r="L41" s="32" t="n">
        <v>24</v>
      </c>
      <c r="M41" s="30" t="n">
        <f aca="false">ROUND($L41*M$52,0)</f>
        <v>35</v>
      </c>
      <c r="N41" s="30" t="n">
        <f aca="false">ROUND($L41*N$52,0)</f>
        <v>44</v>
      </c>
      <c r="O41" s="30" t="n">
        <f aca="false">ROUND($L41*O$52,0)</f>
        <v>72</v>
      </c>
      <c r="P41" s="33" t="n">
        <f aca="false">ROUND($L41*P$52,0)</f>
        <v>111</v>
      </c>
      <c r="S41" s="34"/>
    </row>
    <row r="42" customFormat="false" ht="14.1" hidden="false" customHeight="true" outlineLevel="0" collapsed="false">
      <c r="A42" s="28" t="n">
        <v>460</v>
      </c>
      <c r="B42" s="5"/>
      <c r="C42" s="34" t="n">
        <v>187</v>
      </c>
      <c r="D42" s="30" t="n">
        <f aca="false">ROUND($C42*D$52,0)</f>
        <v>230</v>
      </c>
      <c r="E42" s="30" t="n">
        <f aca="false">ROUND($C42*E$52,0)</f>
        <v>281</v>
      </c>
      <c r="F42" s="30" t="n">
        <f aca="false">ROUND($C42*F$52,0)</f>
        <v>333</v>
      </c>
      <c r="G42" s="4"/>
      <c r="H42" s="34" t="n">
        <v>285</v>
      </c>
      <c r="I42" s="30" t="n">
        <f aca="false">ROUND($H42*I$52,0)</f>
        <v>290</v>
      </c>
      <c r="J42" s="30" t="n">
        <f aca="false">ROUND($H42*J$52,0)</f>
        <v>299</v>
      </c>
      <c r="K42" s="4"/>
      <c r="L42" s="32" t="n">
        <v>16</v>
      </c>
      <c r="M42" s="30" t="n">
        <f aca="false">ROUND($L42*M$52,0)</f>
        <v>23</v>
      </c>
      <c r="N42" s="30" t="n">
        <f aca="false">ROUND($L42*N$52,0)</f>
        <v>29</v>
      </c>
      <c r="O42" s="30" t="n">
        <f aca="false">ROUND($L42*O$52,0)</f>
        <v>48</v>
      </c>
      <c r="P42" s="33" t="n">
        <f aca="false">ROUND($L42*P$52,0)</f>
        <v>74</v>
      </c>
      <c r="S42" s="34"/>
    </row>
    <row r="43" customFormat="false" ht="14.1" hidden="false" customHeight="true" outlineLevel="0" collapsed="false">
      <c r="A43" s="28" t="n">
        <v>470</v>
      </c>
      <c r="B43" s="5"/>
      <c r="C43" s="31" t="n">
        <v>222</v>
      </c>
      <c r="D43" s="30" t="n">
        <f aca="false">ROUND($C43*D$52,0)</f>
        <v>273</v>
      </c>
      <c r="E43" s="30" t="n">
        <f aca="false">ROUND($C43*E$52,0)</f>
        <v>333</v>
      </c>
      <c r="F43" s="30" t="n">
        <f aca="false">ROUND($C43*F$52,0)</f>
        <v>395</v>
      </c>
      <c r="G43" s="4"/>
      <c r="H43" s="31" t="n">
        <v>282</v>
      </c>
      <c r="I43" s="30" t="n">
        <f aca="false">ROUND($H43*I$52,0)</f>
        <v>287</v>
      </c>
      <c r="J43" s="30" t="n">
        <f aca="false">ROUND($H43*J$52,0)</f>
        <v>296</v>
      </c>
      <c r="K43" s="4"/>
      <c r="L43" s="32" t="n">
        <v>17</v>
      </c>
      <c r="M43" s="30" t="n">
        <f aca="false">ROUND($L43*M$52,0)</f>
        <v>25</v>
      </c>
      <c r="N43" s="30" t="n">
        <f aca="false">ROUND($L43*N$52,0)</f>
        <v>31</v>
      </c>
      <c r="O43" s="30" t="n">
        <f aca="false">ROUND($L43*O$52,0)</f>
        <v>51</v>
      </c>
      <c r="P43" s="33" t="n">
        <f aca="false">ROUND($L43*P$52,0)</f>
        <v>79</v>
      </c>
      <c r="S43" s="34"/>
    </row>
    <row r="44" customFormat="false" ht="14.1" hidden="false" customHeight="true" outlineLevel="0" collapsed="false">
      <c r="A44" s="28" t="n">
        <v>480</v>
      </c>
      <c r="B44" s="5"/>
      <c r="C44" s="34" t="n">
        <v>141</v>
      </c>
      <c r="D44" s="30" t="n">
        <f aca="false">ROUND($C44*D$52,0)</f>
        <v>173</v>
      </c>
      <c r="E44" s="30" t="n">
        <f aca="false">ROUND($C44*E$52,0)</f>
        <v>212</v>
      </c>
      <c r="F44" s="30" t="n">
        <f aca="false">ROUND($C44*F$52,0)</f>
        <v>251</v>
      </c>
      <c r="G44" s="4"/>
      <c r="H44" s="34" t="n">
        <v>223</v>
      </c>
      <c r="I44" s="30" t="n">
        <f aca="false">ROUND($H44*I$52,0)</f>
        <v>227</v>
      </c>
      <c r="J44" s="30" t="n">
        <f aca="false">ROUND($H44*J$52,0)</f>
        <v>234</v>
      </c>
      <c r="K44" s="4"/>
      <c r="L44" s="32" t="n">
        <v>12</v>
      </c>
      <c r="M44" s="30" t="n">
        <f aca="false">ROUND($L44*M$52,0)</f>
        <v>17</v>
      </c>
      <c r="N44" s="30" t="n">
        <f aca="false">ROUND($L44*N$52,0)</f>
        <v>22</v>
      </c>
      <c r="O44" s="30" t="n">
        <f aca="false">ROUND($L44*O$52,0)</f>
        <v>36</v>
      </c>
      <c r="P44" s="33" t="n">
        <f aca="false">ROUND($L44*P$52,0)</f>
        <v>55</v>
      </c>
      <c r="S44" s="34"/>
    </row>
    <row r="45" customFormat="false" ht="14.1" hidden="false" customHeight="true" outlineLevel="0" collapsed="false">
      <c r="A45" s="35" t="n">
        <v>490</v>
      </c>
      <c r="B45" s="11"/>
      <c r="C45" s="31" t="n">
        <v>140</v>
      </c>
      <c r="D45" s="30" t="n">
        <f aca="false">ROUND($C45*D$52,0)</f>
        <v>172</v>
      </c>
      <c r="E45" s="30" t="n">
        <f aca="false">ROUND($C45*E$52,0)</f>
        <v>210</v>
      </c>
      <c r="F45" s="30" t="n">
        <f aca="false">ROUND($C45*F$52,0)</f>
        <v>249</v>
      </c>
      <c r="G45" s="9"/>
      <c r="H45" s="31" t="n">
        <v>241</v>
      </c>
      <c r="I45" s="30" t="n">
        <f aca="false">ROUND($H45*I$52,0)</f>
        <v>245</v>
      </c>
      <c r="J45" s="30" t="n">
        <f aca="false">ROUND($H45*J$52,0)</f>
        <v>253</v>
      </c>
      <c r="K45" s="9"/>
      <c r="L45" s="36" t="n">
        <v>13</v>
      </c>
      <c r="M45" s="30" t="n">
        <f aca="false">ROUND($L45*M$52,0)</f>
        <v>19</v>
      </c>
      <c r="N45" s="30" t="n">
        <f aca="false">ROUND($L45*N$52,0)</f>
        <v>24</v>
      </c>
      <c r="O45" s="30" t="n">
        <f aca="false">ROUND($L45*O$52,0)</f>
        <v>39</v>
      </c>
      <c r="P45" s="33" t="n">
        <f aca="false">ROUND($L45*P$52,0)</f>
        <v>60</v>
      </c>
      <c r="S45" s="34"/>
    </row>
    <row r="46" customFormat="false" ht="14.1" hidden="false" customHeight="true" outlineLevel="0" collapsed="false">
      <c r="R46" s="37"/>
    </row>
    <row r="47" customFormat="false" ht="14.1" hidden="false" customHeight="true" outlineLevel="0" collapsed="false">
      <c r="R47" s="37"/>
    </row>
    <row r="48" customFormat="false" ht="12.75" hidden="false" customHeight="false" outlineLevel="0" collapsed="false">
      <c r="R48" s="37"/>
    </row>
    <row r="49" customFormat="false" ht="12.75" hidden="false" customHeight="false" outlineLevel="0" collapsed="false">
      <c r="R49" s="37"/>
    </row>
    <row r="50" customFormat="false" ht="12.75" hidden="false" customHeight="false" outlineLevel="0" collapsed="false">
      <c r="R50" s="37"/>
    </row>
    <row r="51" customFormat="false" ht="12.75" hidden="false" customHeight="false" outlineLevel="0" collapsed="false">
      <c r="R51" s="37"/>
    </row>
    <row r="52" customFormat="false" ht="12.75" hidden="false" customHeight="false" outlineLevel="0" collapsed="false">
      <c r="B52" s="1" t="s">
        <v>22</v>
      </c>
      <c r="D52" s="38" t="n">
        <v>1.23</v>
      </c>
      <c r="E52" s="38" t="n">
        <v>1.5</v>
      </c>
      <c r="F52" s="38" t="n">
        <v>1.78</v>
      </c>
      <c r="G52" s="38"/>
      <c r="H52" s="38"/>
      <c r="I52" s="38" t="n">
        <v>1.016</v>
      </c>
      <c r="J52" s="38" t="n">
        <v>1.048</v>
      </c>
      <c r="L52" s="39"/>
      <c r="M52" s="40" t="n">
        <v>1.45</v>
      </c>
      <c r="N52" s="40" t="n">
        <v>1.83</v>
      </c>
      <c r="O52" s="40" t="n">
        <v>2.98</v>
      </c>
      <c r="P52" s="40" t="n">
        <v>4.62</v>
      </c>
      <c r="R52" s="37"/>
    </row>
    <row r="53" customFormat="false" ht="12.75" hidden="false" customHeight="false" outlineLevel="0" collapsed="false">
      <c r="R53" s="37"/>
    </row>
    <row r="54" customFormat="false" ht="12.75" hidden="false" customHeight="false" outlineLevel="0" collapsed="false">
      <c r="R54" s="37"/>
    </row>
    <row r="55" customFormat="false" ht="12.75" hidden="false" customHeight="false" outlineLevel="0" collapsed="false">
      <c r="R55" s="37"/>
    </row>
    <row r="56" customFormat="false" ht="12.75" hidden="false" customHeight="false" outlineLevel="0" collapsed="false">
      <c r="R56" s="37"/>
    </row>
    <row r="57" customFormat="false" ht="12.75" hidden="false" customHeight="false" outlineLevel="0" collapsed="false">
      <c r="R57" s="37"/>
    </row>
    <row r="58" customFormat="false" ht="12.75" hidden="false" customHeight="false" outlineLevel="0" collapsed="false">
      <c r="R58" s="37"/>
    </row>
    <row r="59" customFormat="false" ht="12.75" hidden="false" customHeight="false" outlineLevel="0" collapsed="false">
      <c r="R59" s="37"/>
    </row>
    <row r="60" customFormat="false" ht="12.75" hidden="false" customHeight="false" outlineLevel="0" collapsed="false">
      <c r="R60" s="37"/>
    </row>
    <row r="61" customFormat="false" ht="12.75" hidden="false" customHeight="false" outlineLevel="0" collapsed="false">
      <c r="R61" s="37"/>
    </row>
    <row r="62" customFormat="false" ht="12.75" hidden="false" customHeight="false" outlineLevel="0" collapsed="false">
      <c r="R62" s="37"/>
    </row>
    <row r="63" customFormat="false" ht="12.75" hidden="false" customHeight="false" outlineLevel="0" collapsed="false">
      <c r="R63" s="37"/>
    </row>
    <row r="64" customFormat="false" ht="12.75" hidden="false" customHeight="false" outlineLevel="0" collapsed="false">
      <c r="R64" s="37"/>
    </row>
    <row r="65" customFormat="false" ht="12.75" hidden="false" customHeight="false" outlineLevel="0" collapsed="false">
      <c r="R65" s="37"/>
    </row>
    <row r="68" customFormat="false" ht="12.75" hidden="false" customHeight="false" outlineLevel="0" collapsed="false">
      <c r="B68" s="41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</row>
    <row r="70" customFormat="false" ht="12.75" hidden="false" customHeight="false" outlineLevel="0" collapsed="false">
      <c r="D70" s="42"/>
      <c r="E70" s="42"/>
      <c r="I70" s="42"/>
    </row>
  </sheetData>
  <mergeCells count="2">
    <mergeCell ref="D9:E9"/>
    <mergeCell ref="D10:E10"/>
  </mergeCells>
  <printOptions headings="false" gridLines="false" gridLinesSet="true" horizontalCentered="false" verticalCentered="false"/>
  <pageMargins left="0.370138888888889" right="0.25" top="0.2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Y4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62"/>
    <col collapsed="false" customWidth="true" hidden="false" outlineLevel="0" max="3" min="3" style="1" width="8.62"/>
    <col collapsed="false" customWidth="true" hidden="false" outlineLevel="0" max="4" min="4" style="1" width="2.62"/>
    <col collapsed="false" customWidth="true" hidden="false" outlineLevel="0" max="5" min="5" style="1" width="8.62"/>
    <col collapsed="false" customWidth="true" hidden="false" outlineLevel="0" max="6" min="6" style="1" width="2.62"/>
    <col collapsed="false" customWidth="true" hidden="false" outlineLevel="0" max="7" min="7" style="1" width="8.62"/>
    <col collapsed="false" customWidth="true" hidden="false" outlineLevel="0" max="8" min="8" style="1" width="2.62"/>
    <col collapsed="false" customWidth="true" hidden="false" outlineLevel="0" max="9" min="9" style="1" width="8.62"/>
    <col collapsed="false" customWidth="true" hidden="false" outlineLevel="0" max="10" min="10" style="1" width="2.62"/>
    <col collapsed="false" customWidth="true" hidden="false" outlineLevel="0" max="11" min="11" style="1" width="8.62"/>
    <col collapsed="false" customWidth="true" hidden="false" outlineLevel="0" max="12" min="12" style="1" width="2.62"/>
    <col collapsed="false" customWidth="true" hidden="false" outlineLevel="0" max="13" min="13" style="1" width="8.62"/>
    <col collapsed="false" customWidth="true" hidden="false" outlineLevel="0" max="14" min="14" style="1" width="2.62"/>
    <col collapsed="false" customWidth="true" hidden="false" outlineLevel="0" max="15" min="15" style="1" width="8.62"/>
    <col collapsed="false" customWidth="true" hidden="false" outlineLevel="0" max="16" min="16" style="1" width="2.62"/>
    <col collapsed="false" customWidth="true" hidden="false" outlineLevel="0" max="17" min="17" style="1" width="8.62"/>
    <col collapsed="false" customWidth="true" hidden="false" outlineLevel="0" max="18" min="18" style="1" width="2.62"/>
    <col collapsed="false" customWidth="true" hidden="false" outlineLevel="0" max="19" min="19" style="1" width="8.62"/>
    <col collapsed="false" customWidth="true" hidden="false" outlineLevel="0" max="20" min="20" style="1" width="2.62"/>
    <col collapsed="false" customWidth="true" hidden="false" outlineLevel="0" max="21" min="21" style="1" width="8.62"/>
    <col collapsed="false" customWidth="true" hidden="false" outlineLevel="0" max="22" min="22" style="1" width="2.62"/>
    <col collapsed="false" customWidth="true" hidden="false" outlineLevel="0" max="23" min="23" style="1" width="8.62"/>
    <col collapsed="false" customWidth="true" hidden="false" outlineLevel="0" max="24" min="24" style="1" width="2.62"/>
    <col collapsed="false" customWidth="true" hidden="false" outlineLevel="0" max="25" min="25" style="1" width="8.62"/>
    <col collapsed="false" customWidth="false" hidden="false" outlineLevel="0" max="257" min="26" style="1" width="8.99"/>
  </cols>
  <sheetData>
    <row r="1" customFormat="false" ht="12.75" hidden="false" customHeight="false" outlineLevel="0" collapsed="false">
      <c r="A1" s="43" t="s">
        <v>23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</row>
    <row r="2" customFormat="false" ht="12.75" hidden="false" customHeight="false" outlineLevel="0" collapsed="false">
      <c r="A2" s="43" t="s">
        <v>24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</row>
    <row r="3" customFormat="false" ht="12.75" hidden="false" customHeight="false" outlineLevel="0" collapsed="false">
      <c r="A3" s="43" t="s">
        <v>25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</row>
    <row r="4" customFormat="false" ht="12.75" hidden="false" customHeight="false" outlineLevel="0" collapsed="false">
      <c r="A4" s="43" t="str">
        <f aca="false">Liab!H7</f>
        <v>Effective December 1, 2023</v>
      </c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</row>
    <row r="7" customFormat="false" ht="12.75" hidden="false" customHeight="false" outlineLevel="0" collapsed="false">
      <c r="A7" s="21"/>
      <c r="B7" s="21"/>
      <c r="C7" s="21" t="s">
        <v>26</v>
      </c>
      <c r="D7" s="21"/>
      <c r="E7" s="21" t="s">
        <v>27</v>
      </c>
      <c r="F7" s="21"/>
      <c r="G7" s="21" t="s">
        <v>28</v>
      </c>
      <c r="H7" s="21"/>
      <c r="I7" s="21" t="s">
        <v>29</v>
      </c>
      <c r="J7" s="21"/>
      <c r="K7" s="21" t="s">
        <v>17</v>
      </c>
      <c r="L7" s="21"/>
      <c r="M7" s="21" t="s">
        <v>19</v>
      </c>
      <c r="N7" s="21"/>
      <c r="O7" s="21" t="s">
        <v>27</v>
      </c>
      <c r="P7" s="21"/>
      <c r="Q7" s="21" t="s">
        <v>28</v>
      </c>
      <c r="R7" s="21"/>
      <c r="S7" s="21" t="s">
        <v>30</v>
      </c>
      <c r="T7" s="21"/>
      <c r="U7" s="21" t="s">
        <v>29</v>
      </c>
      <c r="V7" s="21"/>
      <c r="W7" s="21" t="s">
        <v>17</v>
      </c>
      <c r="X7" s="21"/>
      <c r="Y7" s="21" t="s">
        <v>19</v>
      </c>
    </row>
    <row r="8" customFormat="false" ht="12.75" hidden="false" customHeight="false" outlineLevel="0" collapsed="false">
      <c r="A8" s="21"/>
      <c r="B8" s="21"/>
      <c r="C8" s="21" t="s">
        <v>31</v>
      </c>
      <c r="D8" s="21"/>
      <c r="E8" s="21" t="s">
        <v>32</v>
      </c>
      <c r="F8" s="21"/>
      <c r="G8" s="21" t="s">
        <v>32</v>
      </c>
      <c r="H8" s="21"/>
      <c r="I8" s="21" t="s">
        <v>32</v>
      </c>
      <c r="J8" s="21"/>
      <c r="K8" s="21" t="s">
        <v>32</v>
      </c>
      <c r="L8" s="21"/>
      <c r="M8" s="21" t="s">
        <v>32</v>
      </c>
      <c r="N8" s="21"/>
      <c r="O8" s="21" t="s">
        <v>32</v>
      </c>
      <c r="P8" s="21"/>
      <c r="Q8" s="21" t="s">
        <v>32</v>
      </c>
      <c r="R8" s="21"/>
      <c r="S8" s="21" t="s">
        <v>32</v>
      </c>
      <c r="T8" s="21"/>
      <c r="U8" s="21" t="s">
        <v>32</v>
      </c>
      <c r="V8" s="21"/>
      <c r="W8" s="21" t="s">
        <v>32</v>
      </c>
      <c r="X8" s="21"/>
      <c r="Y8" s="21" t="s">
        <v>32</v>
      </c>
    </row>
    <row r="9" customFormat="false" ht="12.75" hidden="false" customHeight="false" outlineLevel="0" collapsed="false">
      <c r="A9" s="21" t="s">
        <v>33</v>
      </c>
      <c r="B9" s="21"/>
      <c r="C9" s="21" t="s">
        <v>34</v>
      </c>
      <c r="D9" s="21"/>
      <c r="E9" s="21" t="s">
        <v>34</v>
      </c>
      <c r="F9" s="21"/>
      <c r="G9" s="21" t="s">
        <v>34</v>
      </c>
      <c r="H9" s="21"/>
      <c r="I9" s="21" t="s">
        <v>34</v>
      </c>
      <c r="J9" s="21"/>
      <c r="K9" s="21" t="s">
        <v>34</v>
      </c>
      <c r="L9" s="21"/>
      <c r="M9" s="21" t="s">
        <v>34</v>
      </c>
      <c r="N9" s="21"/>
      <c r="O9" s="21" t="s">
        <v>35</v>
      </c>
      <c r="P9" s="21"/>
      <c r="Q9" s="21" t="s">
        <v>35</v>
      </c>
      <c r="R9" s="21"/>
      <c r="S9" s="21" t="s">
        <v>35</v>
      </c>
      <c r="T9" s="21"/>
      <c r="U9" s="21" t="s">
        <v>35</v>
      </c>
      <c r="V9" s="21"/>
      <c r="W9" s="21" t="s">
        <v>35</v>
      </c>
      <c r="X9" s="21"/>
      <c r="Y9" s="21" t="s">
        <v>35</v>
      </c>
    </row>
    <row r="11" customFormat="false" ht="12.75" hidden="false" customHeight="false" outlineLevel="0" collapsed="false">
      <c r="A11" s="1" t="n">
        <v>110</v>
      </c>
      <c r="C11" s="44" t="n">
        <v>134</v>
      </c>
      <c r="D11" s="24"/>
      <c r="E11" s="24" t="n">
        <f aca="false">ROUND($C11*E$54,0)</f>
        <v>129</v>
      </c>
      <c r="F11" s="24"/>
      <c r="G11" s="24" t="n">
        <f aca="false">ROUND($C11*G$54,0)</f>
        <v>125</v>
      </c>
      <c r="H11" s="24"/>
      <c r="I11" s="24" t="n">
        <f aca="false">ROUND($C11*I$54,0)</f>
        <v>113</v>
      </c>
      <c r="J11" s="24"/>
      <c r="K11" s="24" t="n">
        <f aca="false">ROUND($C11*K$54,0)</f>
        <v>94</v>
      </c>
      <c r="L11" s="24"/>
      <c r="M11" s="24" t="n">
        <f aca="false">ROUND($C11*M$54,0)</f>
        <v>78</v>
      </c>
      <c r="N11" s="24"/>
      <c r="O11" s="24" t="n">
        <f aca="false">ROUND($Q11*O$54,0)</f>
        <v>593</v>
      </c>
      <c r="P11" s="24"/>
      <c r="Q11" s="44" t="n">
        <v>581</v>
      </c>
      <c r="R11" s="24"/>
      <c r="S11" s="24" t="n">
        <f aca="false">ROUND($Q11*S$54,0)</f>
        <v>564</v>
      </c>
      <c r="T11" s="24"/>
      <c r="U11" s="24" t="n">
        <f aca="false">ROUND($Q11*U$54,0)</f>
        <v>558</v>
      </c>
      <c r="V11" s="24"/>
      <c r="W11" s="24" t="n">
        <f aca="false">ROUND($Q11*W$54,0)</f>
        <v>529</v>
      </c>
      <c r="X11" s="24"/>
      <c r="Y11" s="24" t="n">
        <f aca="false">ROUND($Q11*Y$54,0)</f>
        <v>471</v>
      </c>
    </row>
    <row r="12" customFormat="false" ht="12.75" hidden="false" customHeight="false" outlineLevel="0" collapsed="false">
      <c r="A12" s="1" t="n">
        <v>120</v>
      </c>
      <c r="C12" s="3" t="n">
        <v>227</v>
      </c>
      <c r="E12" s="1" t="n">
        <f aca="false">ROUND($C12*E$54,0)</f>
        <v>218</v>
      </c>
      <c r="G12" s="1" t="n">
        <f aca="false">ROUND($C12*G$54,0)</f>
        <v>211</v>
      </c>
      <c r="I12" s="1" t="n">
        <f aca="false">ROUND($C12*I$54,0)</f>
        <v>191</v>
      </c>
      <c r="K12" s="1" t="n">
        <f aca="false">ROUND($C12*K$54,0)</f>
        <v>159</v>
      </c>
      <c r="M12" s="1" t="n">
        <f aca="false">ROUND($C12*M$54,0)</f>
        <v>132</v>
      </c>
      <c r="O12" s="1" t="n">
        <f aca="false">ROUND($Q12*O$54,0)</f>
        <v>699</v>
      </c>
      <c r="Q12" s="3" t="n">
        <v>685</v>
      </c>
      <c r="S12" s="1" t="n">
        <f aca="false">ROUND($Q12*S$54,0)</f>
        <v>664</v>
      </c>
      <c r="U12" s="1" t="n">
        <f aca="false">ROUND($Q12*U$54,0)</f>
        <v>658</v>
      </c>
      <c r="W12" s="1" t="n">
        <f aca="false">ROUND($Q12*W$54,0)</f>
        <v>623</v>
      </c>
      <c r="Y12" s="1" t="n">
        <f aca="false">ROUND($Q12*Y$54,0)</f>
        <v>555</v>
      </c>
    </row>
    <row r="13" customFormat="false" ht="12.75" hidden="false" customHeight="false" outlineLevel="0" collapsed="false">
      <c r="A13" s="1" t="n">
        <v>130</v>
      </c>
      <c r="C13" s="3" t="n">
        <v>185</v>
      </c>
      <c r="E13" s="1" t="n">
        <f aca="false">ROUND($C13*E$54,0)</f>
        <v>178</v>
      </c>
      <c r="G13" s="1" t="n">
        <f aca="false">ROUND($C13*G$54,0)</f>
        <v>172</v>
      </c>
      <c r="I13" s="1" t="n">
        <f aca="false">ROUND($C13*I$54,0)</f>
        <v>155</v>
      </c>
      <c r="K13" s="1" t="n">
        <f aca="false">ROUND($C13*K$54,0)</f>
        <v>130</v>
      </c>
      <c r="M13" s="1" t="n">
        <f aca="false">ROUND($C13*M$54,0)</f>
        <v>107</v>
      </c>
      <c r="O13" s="1" t="n">
        <f aca="false">ROUND($Q13*O$54,0)</f>
        <v>684</v>
      </c>
      <c r="Q13" s="3" t="n">
        <v>671</v>
      </c>
      <c r="S13" s="1" t="n">
        <f aca="false">ROUND($Q13*S$54,0)</f>
        <v>651</v>
      </c>
      <c r="U13" s="1" t="n">
        <f aca="false">ROUND($Q13*U$54,0)</f>
        <v>644</v>
      </c>
      <c r="W13" s="1" t="n">
        <f aca="false">ROUND($Q13*W$54,0)</f>
        <v>611</v>
      </c>
      <c r="Y13" s="1" t="n">
        <f aca="false">ROUND($Q13*Y$54,0)</f>
        <v>544</v>
      </c>
    </row>
    <row r="14" customFormat="false" ht="12.75" hidden="false" customHeight="false" outlineLevel="0" collapsed="false">
      <c r="A14" s="1" t="n">
        <v>140</v>
      </c>
      <c r="C14" s="3" t="n">
        <v>148</v>
      </c>
      <c r="E14" s="1" t="n">
        <f aca="false">ROUND($C14*E$54,0)</f>
        <v>142</v>
      </c>
      <c r="G14" s="1" t="n">
        <f aca="false">ROUND($C14*G$54,0)</f>
        <v>138</v>
      </c>
      <c r="I14" s="1" t="n">
        <f aca="false">ROUND($C14*I$54,0)</f>
        <v>124</v>
      </c>
      <c r="K14" s="1" t="n">
        <f aca="false">ROUND($C14*K$54,0)</f>
        <v>104</v>
      </c>
      <c r="M14" s="1" t="n">
        <f aca="false">ROUND($C14*M$54,0)</f>
        <v>86</v>
      </c>
      <c r="O14" s="1" t="n">
        <f aca="false">ROUND($Q14*O$54,0)</f>
        <v>798</v>
      </c>
      <c r="Q14" s="3" t="n">
        <v>782</v>
      </c>
      <c r="S14" s="1" t="n">
        <f aca="false">ROUND($Q14*S$54,0)</f>
        <v>759</v>
      </c>
      <c r="U14" s="1" t="n">
        <f aca="false">ROUND($Q14*U$54,0)</f>
        <v>751</v>
      </c>
      <c r="W14" s="1" t="n">
        <f aca="false">ROUND($Q14*W$54,0)</f>
        <v>712</v>
      </c>
      <c r="Y14" s="1" t="n">
        <f aca="false">ROUND($Q14*Y$54,0)</f>
        <v>633</v>
      </c>
    </row>
    <row r="15" customFormat="false" ht="12.75" hidden="false" customHeight="false" outlineLevel="0" collapsed="false">
      <c r="A15" s="1" t="n">
        <v>150</v>
      </c>
      <c r="C15" s="3" t="n">
        <v>142</v>
      </c>
      <c r="E15" s="1" t="n">
        <f aca="false">ROUND($C15*E$54,0)</f>
        <v>136</v>
      </c>
      <c r="G15" s="1" t="n">
        <f aca="false">ROUND($C15*G$54,0)</f>
        <v>132</v>
      </c>
      <c r="I15" s="1" t="n">
        <f aca="false">ROUND($C15*I$54,0)</f>
        <v>119</v>
      </c>
      <c r="K15" s="1" t="n">
        <f aca="false">ROUND($C15*K$54,0)</f>
        <v>99</v>
      </c>
      <c r="M15" s="1" t="n">
        <f aca="false">ROUND($C15*M$54,0)</f>
        <v>82</v>
      </c>
      <c r="O15" s="1" t="n">
        <f aca="false">ROUND($Q15*O$54,0)</f>
        <v>687</v>
      </c>
      <c r="Q15" s="3" t="n">
        <v>674</v>
      </c>
      <c r="S15" s="1" t="n">
        <f aca="false">ROUND($Q15*S$54,0)</f>
        <v>654</v>
      </c>
      <c r="U15" s="1" t="n">
        <f aca="false">ROUND($Q15*U$54,0)</f>
        <v>647</v>
      </c>
      <c r="W15" s="1" t="n">
        <f aca="false">ROUND($Q15*W$54,0)</f>
        <v>613</v>
      </c>
      <c r="Y15" s="1" t="n">
        <f aca="false">ROUND($Q15*Y$54,0)</f>
        <v>546</v>
      </c>
    </row>
    <row r="16" customFormat="false" ht="12.75" hidden="false" customHeight="false" outlineLevel="0" collapsed="false">
      <c r="A16" s="1" t="n">
        <v>170</v>
      </c>
      <c r="C16" s="3" t="n">
        <v>111</v>
      </c>
      <c r="E16" s="1" t="n">
        <f aca="false">ROUND($C16*E$54,0)</f>
        <v>107</v>
      </c>
      <c r="G16" s="1" t="n">
        <f aca="false">ROUND($C16*G$54,0)</f>
        <v>103</v>
      </c>
      <c r="I16" s="1" t="n">
        <f aca="false">ROUND($C16*I$54,0)</f>
        <v>93</v>
      </c>
      <c r="K16" s="1" t="n">
        <f aca="false">ROUND($C16*K$54,0)</f>
        <v>78</v>
      </c>
      <c r="M16" s="1" t="n">
        <f aca="false">ROUND($C16*M$54,0)</f>
        <v>64</v>
      </c>
      <c r="O16" s="1" t="n">
        <f aca="false">ROUND($Q16*O$54,0)</f>
        <v>595</v>
      </c>
      <c r="Q16" s="3" t="n">
        <v>583</v>
      </c>
      <c r="S16" s="1" t="n">
        <f aca="false">ROUND($Q16*S$54,0)</f>
        <v>566</v>
      </c>
      <c r="U16" s="1" t="n">
        <f aca="false">ROUND($Q16*U$54,0)</f>
        <v>560</v>
      </c>
      <c r="W16" s="1" t="n">
        <f aca="false">ROUND($Q16*W$54,0)</f>
        <v>531</v>
      </c>
      <c r="Y16" s="1" t="n">
        <f aca="false">ROUND($Q16*Y$54,0)</f>
        <v>472</v>
      </c>
    </row>
    <row r="17" customFormat="false" ht="12.75" hidden="false" customHeight="false" outlineLevel="0" collapsed="false">
      <c r="A17" s="1" t="n">
        <v>180</v>
      </c>
      <c r="C17" s="3" t="n">
        <v>120</v>
      </c>
      <c r="E17" s="1" t="n">
        <f aca="false">ROUND($C17*E$54,0)</f>
        <v>115</v>
      </c>
      <c r="G17" s="1" t="n">
        <f aca="false">ROUND($C17*G$54,0)</f>
        <v>112</v>
      </c>
      <c r="I17" s="1" t="n">
        <f aca="false">ROUND($C17*I$54,0)</f>
        <v>101</v>
      </c>
      <c r="K17" s="1" t="n">
        <f aca="false">ROUND($C17*K$54,0)</f>
        <v>84</v>
      </c>
      <c r="M17" s="1" t="n">
        <f aca="false">ROUND($C17*M$54,0)</f>
        <v>70</v>
      </c>
      <c r="O17" s="1" t="n">
        <f aca="false">ROUND($Q17*O$54,0)</f>
        <v>712</v>
      </c>
      <c r="Q17" s="3" t="n">
        <v>698</v>
      </c>
      <c r="S17" s="1" t="n">
        <f aca="false">ROUND($Q17*S$54,0)</f>
        <v>677</v>
      </c>
      <c r="U17" s="1" t="n">
        <f aca="false">ROUND($Q17*U$54,0)</f>
        <v>670</v>
      </c>
      <c r="W17" s="1" t="n">
        <f aca="false">ROUND($Q17*W$54,0)</f>
        <v>635</v>
      </c>
      <c r="Y17" s="1" t="n">
        <f aca="false">ROUND($Q17*Y$54,0)</f>
        <v>565</v>
      </c>
    </row>
    <row r="18" customFormat="false" ht="12.75" hidden="false" customHeight="false" outlineLevel="0" collapsed="false">
      <c r="A18" s="1" t="n">
        <v>190</v>
      </c>
      <c r="C18" s="3" t="n">
        <v>79</v>
      </c>
      <c r="E18" s="1" t="n">
        <f aca="false">ROUND($C18*E$54,0)</f>
        <v>76</v>
      </c>
      <c r="G18" s="1" t="n">
        <f aca="false">ROUND($C18*G$54,0)</f>
        <v>73</v>
      </c>
      <c r="I18" s="1" t="n">
        <f aca="false">ROUND($C18*I$54,0)</f>
        <v>66</v>
      </c>
      <c r="K18" s="1" t="n">
        <f aca="false">ROUND($C18*K$54,0)</f>
        <v>55</v>
      </c>
      <c r="M18" s="1" t="n">
        <f aca="false">ROUND($C18*M$54,0)</f>
        <v>46</v>
      </c>
      <c r="O18" s="1" t="n">
        <f aca="false">ROUND($Q18*O$54,0)</f>
        <v>604</v>
      </c>
      <c r="Q18" s="3" t="n">
        <v>592</v>
      </c>
      <c r="S18" s="1" t="n">
        <f aca="false">ROUND($Q18*S$54,0)</f>
        <v>574</v>
      </c>
      <c r="U18" s="1" t="n">
        <f aca="false">ROUND($Q18*U$54,0)</f>
        <v>568</v>
      </c>
      <c r="W18" s="1" t="n">
        <f aca="false">ROUND($Q18*W$54,0)</f>
        <v>539</v>
      </c>
      <c r="Y18" s="1" t="n">
        <f aca="false">ROUND($Q18*Y$54,0)</f>
        <v>480</v>
      </c>
    </row>
    <row r="19" customFormat="false" ht="12.75" hidden="false" customHeight="false" outlineLevel="0" collapsed="false">
      <c r="A19" s="1" t="n">
        <v>200</v>
      </c>
      <c r="C19" s="3" t="n">
        <v>109</v>
      </c>
      <c r="E19" s="1" t="n">
        <f aca="false">ROUND($C19*E$54,0)</f>
        <v>105</v>
      </c>
      <c r="G19" s="1" t="n">
        <f aca="false">ROUND($C19*G$54,0)</f>
        <v>101</v>
      </c>
      <c r="I19" s="1" t="n">
        <f aca="false">ROUND($C19*I$54,0)</f>
        <v>92</v>
      </c>
      <c r="K19" s="1" t="n">
        <f aca="false">ROUND($C19*K$54,0)</f>
        <v>76</v>
      </c>
      <c r="M19" s="1" t="n">
        <f aca="false">ROUND($C19*M$54,0)</f>
        <v>63</v>
      </c>
      <c r="O19" s="1" t="n">
        <f aca="false">ROUND($Q19*O$54,0)</f>
        <v>652</v>
      </c>
      <c r="Q19" s="3" t="n">
        <v>639</v>
      </c>
      <c r="S19" s="1" t="n">
        <f aca="false">ROUND($Q19*S$54,0)</f>
        <v>620</v>
      </c>
      <c r="U19" s="1" t="n">
        <f aca="false">ROUND($Q19*U$54,0)</f>
        <v>613</v>
      </c>
      <c r="W19" s="1" t="n">
        <f aca="false">ROUND($Q19*W$54,0)</f>
        <v>581</v>
      </c>
      <c r="Y19" s="1" t="n">
        <f aca="false">ROUND($Q19*Y$54,0)</f>
        <v>518</v>
      </c>
    </row>
    <row r="20" customFormat="false" ht="12.75" hidden="false" customHeight="false" outlineLevel="0" collapsed="false">
      <c r="A20" s="1" t="n">
        <v>210</v>
      </c>
      <c r="C20" s="3" t="n">
        <v>102</v>
      </c>
      <c r="E20" s="1" t="n">
        <f aca="false">ROUND($C20*E$54,0)</f>
        <v>98</v>
      </c>
      <c r="G20" s="1" t="n">
        <f aca="false">ROUND($C20*G$54,0)</f>
        <v>95</v>
      </c>
      <c r="I20" s="1" t="n">
        <f aca="false">ROUND($C20*I$54,0)</f>
        <v>86</v>
      </c>
      <c r="K20" s="1" t="n">
        <f aca="false">ROUND($C20*K$54,0)</f>
        <v>71</v>
      </c>
      <c r="M20" s="1" t="n">
        <f aca="false">ROUND($C20*M$54,0)</f>
        <v>59</v>
      </c>
      <c r="O20" s="1" t="n">
        <f aca="false">ROUND($Q20*O$54,0)</f>
        <v>508</v>
      </c>
      <c r="Q20" s="3" t="n">
        <v>498</v>
      </c>
      <c r="S20" s="1" t="n">
        <f aca="false">ROUND($Q20*S$54,0)</f>
        <v>483</v>
      </c>
      <c r="U20" s="1" t="n">
        <f aca="false">ROUND($Q20*U$54,0)</f>
        <v>478</v>
      </c>
      <c r="W20" s="1" t="n">
        <f aca="false">ROUND($Q20*W$54,0)</f>
        <v>453</v>
      </c>
      <c r="Y20" s="1" t="n">
        <f aca="false">ROUND($Q20*Y$54,0)</f>
        <v>403</v>
      </c>
    </row>
    <row r="21" customFormat="false" ht="12.75" hidden="false" customHeight="false" outlineLevel="0" collapsed="false">
      <c r="A21" s="1" t="n">
        <v>220</v>
      </c>
      <c r="C21" s="3" t="n">
        <v>235</v>
      </c>
      <c r="E21" s="1" t="n">
        <f aca="false">ROUND($C21*E$54,0)</f>
        <v>226</v>
      </c>
      <c r="G21" s="1" t="n">
        <f aca="false">ROUND($C21*G$54,0)</f>
        <v>219</v>
      </c>
      <c r="I21" s="1" t="n">
        <f aca="false">ROUND($C21*I$54,0)</f>
        <v>197</v>
      </c>
      <c r="K21" s="1" t="n">
        <f aca="false">ROUND($C21*K$54,0)</f>
        <v>165</v>
      </c>
      <c r="M21" s="1" t="n">
        <f aca="false">ROUND($C21*M$54,0)</f>
        <v>136</v>
      </c>
      <c r="O21" s="1" t="n">
        <f aca="false">ROUND($Q21*O$54,0)</f>
        <v>711</v>
      </c>
      <c r="Q21" s="3" t="n">
        <v>697</v>
      </c>
      <c r="S21" s="1" t="n">
        <f aca="false">ROUND($Q21*S$54,0)</f>
        <v>676</v>
      </c>
      <c r="U21" s="1" t="n">
        <f aca="false">ROUND($Q21*U$54,0)</f>
        <v>669</v>
      </c>
      <c r="W21" s="1" t="n">
        <f aca="false">ROUND($Q21*W$54,0)</f>
        <v>634</v>
      </c>
      <c r="Y21" s="1" t="n">
        <f aca="false">ROUND($Q21*Y$54,0)</f>
        <v>565</v>
      </c>
    </row>
    <row r="22" customFormat="false" ht="12.75" hidden="false" customHeight="false" outlineLevel="0" collapsed="false">
      <c r="A22" s="1" t="n">
        <v>230</v>
      </c>
      <c r="C22" s="3" t="n">
        <v>154</v>
      </c>
      <c r="E22" s="1" t="n">
        <f aca="false">ROUND($C22*E$54,0)</f>
        <v>148</v>
      </c>
      <c r="G22" s="1" t="n">
        <f aca="false">ROUND($C22*G$54,0)</f>
        <v>143</v>
      </c>
      <c r="I22" s="1" t="n">
        <f aca="false">ROUND($C22*I$54,0)</f>
        <v>129</v>
      </c>
      <c r="K22" s="1" t="n">
        <f aca="false">ROUND($C22*K$54,0)</f>
        <v>108</v>
      </c>
      <c r="M22" s="1" t="n">
        <f aca="false">ROUND($C22*M$54,0)</f>
        <v>89</v>
      </c>
      <c r="O22" s="1" t="n">
        <f aca="false">ROUND($Q22*O$54,0)</f>
        <v>770</v>
      </c>
      <c r="Q22" s="3" t="n">
        <v>755</v>
      </c>
      <c r="S22" s="1" t="n">
        <f aca="false">ROUND($Q22*S$54,0)</f>
        <v>732</v>
      </c>
      <c r="U22" s="1" t="n">
        <f aca="false">ROUND($Q22*U$54,0)</f>
        <v>725</v>
      </c>
      <c r="W22" s="1" t="n">
        <f aca="false">ROUND($Q22*W$54,0)</f>
        <v>687</v>
      </c>
      <c r="Y22" s="1" t="n">
        <f aca="false">ROUND($Q22*Y$54,0)</f>
        <v>612</v>
      </c>
    </row>
    <row r="23" customFormat="false" ht="12.75" hidden="false" customHeight="false" outlineLevel="0" collapsed="false">
      <c r="A23" s="1" t="n">
        <v>240</v>
      </c>
      <c r="C23" s="3" t="n">
        <v>185</v>
      </c>
      <c r="E23" s="1" t="n">
        <f aca="false">ROUND($C23*E$54,0)</f>
        <v>178</v>
      </c>
      <c r="G23" s="1" t="n">
        <f aca="false">ROUND($C23*G$54,0)</f>
        <v>172</v>
      </c>
      <c r="I23" s="1" t="n">
        <f aca="false">ROUND($C23*I$54,0)</f>
        <v>155</v>
      </c>
      <c r="K23" s="1" t="n">
        <f aca="false">ROUND($C23*K$54,0)</f>
        <v>130</v>
      </c>
      <c r="M23" s="1" t="n">
        <f aca="false">ROUND($C23*M$54,0)</f>
        <v>107</v>
      </c>
      <c r="O23" s="1" t="n">
        <f aca="false">ROUND($Q23*O$54,0)</f>
        <v>744</v>
      </c>
      <c r="Q23" s="3" t="n">
        <v>729</v>
      </c>
      <c r="S23" s="1" t="n">
        <f aca="false">ROUND($Q23*S$54,0)</f>
        <v>707</v>
      </c>
      <c r="U23" s="1" t="n">
        <f aca="false">ROUND($Q23*U$54,0)</f>
        <v>700</v>
      </c>
      <c r="W23" s="1" t="n">
        <f aca="false">ROUND($Q23*W$54,0)</f>
        <v>663</v>
      </c>
      <c r="Y23" s="1" t="n">
        <f aca="false">ROUND($Q23*Y$54,0)</f>
        <v>590</v>
      </c>
    </row>
    <row r="24" customFormat="false" ht="12.75" hidden="false" customHeight="false" outlineLevel="0" collapsed="false">
      <c r="A24" s="1" t="n">
        <v>250</v>
      </c>
      <c r="C24" s="3" t="n">
        <v>113</v>
      </c>
      <c r="E24" s="1" t="n">
        <f aca="false">ROUND($C24*E$54,0)</f>
        <v>108</v>
      </c>
      <c r="G24" s="1" t="n">
        <f aca="false">ROUND($C24*G$54,0)</f>
        <v>105</v>
      </c>
      <c r="I24" s="1" t="n">
        <f aca="false">ROUND($C24*I$54,0)</f>
        <v>95</v>
      </c>
      <c r="K24" s="1" t="n">
        <f aca="false">ROUND($C24*K$54,0)</f>
        <v>79</v>
      </c>
      <c r="M24" s="1" t="n">
        <f aca="false">ROUND($C24*M$54,0)</f>
        <v>66</v>
      </c>
      <c r="O24" s="1" t="n">
        <f aca="false">ROUND($Q24*O$54,0)</f>
        <v>832</v>
      </c>
      <c r="Q24" s="3" t="n">
        <v>816</v>
      </c>
      <c r="S24" s="1" t="n">
        <f aca="false">ROUND($Q24*S$54,0)</f>
        <v>792</v>
      </c>
      <c r="U24" s="1" t="n">
        <f aca="false">ROUND($Q24*U$54,0)</f>
        <v>783</v>
      </c>
      <c r="W24" s="1" t="n">
        <f aca="false">ROUND($Q24*W$54,0)</f>
        <v>743</v>
      </c>
      <c r="Y24" s="1" t="n">
        <f aca="false">ROUND($Q24*Y$54,0)</f>
        <v>661</v>
      </c>
    </row>
    <row r="25" customFormat="false" ht="12.75" hidden="false" customHeight="false" outlineLevel="0" collapsed="false">
      <c r="A25" s="1" t="n">
        <v>260</v>
      </c>
      <c r="C25" s="3" t="n">
        <v>131</v>
      </c>
      <c r="E25" s="1" t="n">
        <f aca="false">ROUND($C25*E$54,0)</f>
        <v>126</v>
      </c>
      <c r="G25" s="1" t="n">
        <f aca="false">ROUND($C25*G$54,0)</f>
        <v>122</v>
      </c>
      <c r="I25" s="1" t="n">
        <f aca="false">ROUND($C25*I$54,0)</f>
        <v>110</v>
      </c>
      <c r="K25" s="1" t="n">
        <f aca="false">ROUND($C25*K$54,0)</f>
        <v>92</v>
      </c>
      <c r="M25" s="1" t="n">
        <f aca="false">ROUND($C25*M$54,0)</f>
        <v>76</v>
      </c>
      <c r="O25" s="1" t="n">
        <f aca="false">ROUND($Q25*O$54,0)</f>
        <v>701</v>
      </c>
      <c r="Q25" s="3" t="n">
        <v>687</v>
      </c>
      <c r="S25" s="1" t="n">
        <f aca="false">ROUND($Q25*S$54,0)</f>
        <v>666</v>
      </c>
      <c r="U25" s="1" t="n">
        <f aca="false">ROUND($Q25*U$54,0)</f>
        <v>660</v>
      </c>
      <c r="W25" s="1" t="n">
        <f aca="false">ROUND($Q25*W$54,0)</f>
        <v>625</v>
      </c>
      <c r="Y25" s="1" t="n">
        <f aca="false">ROUND($Q25*Y$54,0)</f>
        <v>556</v>
      </c>
    </row>
    <row r="26" customFormat="false" ht="12.75" hidden="false" customHeight="false" outlineLevel="0" collapsed="false">
      <c r="A26" s="1" t="n">
        <v>270</v>
      </c>
      <c r="C26" s="3" t="n">
        <v>91</v>
      </c>
      <c r="E26" s="1" t="n">
        <f aca="false">ROUND($C26*E$54,0)</f>
        <v>87</v>
      </c>
      <c r="G26" s="1" t="n">
        <f aca="false">ROUND($C26*G$54,0)</f>
        <v>85</v>
      </c>
      <c r="I26" s="1" t="n">
        <f aca="false">ROUND($C26*I$54,0)</f>
        <v>76</v>
      </c>
      <c r="K26" s="1" t="n">
        <f aca="false">ROUND($C26*K$54,0)</f>
        <v>64</v>
      </c>
      <c r="M26" s="1" t="n">
        <f aca="false">ROUND($C26*M$54,0)</f>
        <v>53</v>
      </c>
      <c r="O26" s="1" t="n">
        <f aca="false">ROUND($Q26*O$54,0)</f>
        <v>608</v>
      </c>
      <c r="Q26" s="3" t="n">
        <v>596</v>
      </c>
      <c r="S26" s="1" t="n">
        <f aca="false">ROUND($Q26*S$54,0)</f>
        <v>578</v>
      </c>
      <c r="U26" s="1" t="n">
        <f aca="false">ROUND($Q26*U$54,0)</f>
        <v>572</v>
      </c>
      <c r="W26" s="1" t="n">
        <f aca="false">ROUND($Q26*W$54,0)</f>
        <v>542</v>
      </c>
      <c r="Y26" s="1" t="n">
        <f aca="false">ROUND($Q26*Y$54,0)</f>
        <v>483</v>
      </c>
    </row>
    <row r="27" customFormat="false" ht="12.75" hidden="false" customHeight="false" outlineLevel="0" collapsed="false">
      <c r="A27" s="1" t="n">
        <v>280</v>
      </c>
      <c r="C27" s="3" t="n">
        <v>98</v>
      </c>
      <c r="E27" s="1" t="n">
        <f aca="false">ROUND($C27*E$54,0)</f>
        <v>94</v>
      </c>
      <c r="G27" s="1" t="n">
        <f aca="false">ROUND($C27*G$54,0)</f>
        <v>91</v>
      </c>
      <c r="I27" s="1" t="n">
        <f aca="false">ROUND($C27*I$54,0)</f>
        <v>82</v>
      </c>
      <c r="K27" s="1" t="n">
        <f aca="false">ROUND($C27*K$54,0)</f>
        <v>69</v>
      </c>
      <c r="M27" s="1" t="n">
        <f aca="false">ROUND($C27*M$54,0)</f>
        <v>57</v>
      </c>
      <c r="O27" s="1" t="n">
        <f aca="false">ROUND($Q27*O$54,0)</f>
        <v>776</v>
      </c>
      <c r="Q27" s="3" t="n">
        <v>761</v>
      </c>
      <c r="S27" s="1" t="n">
        <f aca="false">ROUND($Q27*S$54,0)</f>
        <v>738</v>
      </c>
      <c r="U27" s="1" t="n">
        <f aca="false">ROUND($Q27*U$54,0)</f>
        <v>731</v>
      </c>
      <c r="W27" s="1" t="n">
        <f aca="false">ROUND($Q27*W$54,0)</f>
        <v>693</v>
      </c>
      <c r="Y27" s="1" t="n">
        <f aca="false">ROUND($Q27*Y$54,0)</f>
        <v>616</v>
      </c>
    </row>
    <row r="28" customFormat="false" ht="12.75" hidden="false" customHeight="false" outlineLevel="0" collapsed="false">
      <c r="A28" s="1" t="n">
        <v>290</v>
      </c>
      <c r="C28" s="3" t="n">
        <v>115</v>
      </c>
      <c r="E28" s="1" t="n">
        <f aca="false">ROUND($C28*E$54,0)</f>
        <v>110</v>
      </c>
      <c r="G28" s="1" t="n">
        <f aca="false">ROUND($C28*G$54,0)</f>
        <v>107</v>
      </c>
      <c r="I28" s="1" t="n">
        <f aca="false">ROUND($C28*I$54,0)</f>
        <v>97</v>
      </c>
      <c r="K28" s="1" t="n">
        <f aca="false">ROUND($C28*K$54,0)</f>
        <v>81</v>
      </c>
      <c r="M28" s="1" t="n">
        <f aca="false">ROUND($C28*M$54,0)</f>
        <v>67</v>
      </c>
      <c r="O28" s="1" t="n">
        <f aca="false">ROUND($Q28*O$54,0)</f>
        <v>776</v>
      </c>
      <c r="Q28" s="3" t="n">
        <v>761</v>
      </c>
      <c r="S28" s="1" t="n">
        <f aca="false">ROUND($Q28*S$54,0)</f>
        <v>738</v>
      </c>
      <c r="U28" s="1" t="n">
        <f aca="false">ROUND($Q28*U$54,0)</f>
        <v>731</v>
      </c>
      <c r="W28" s="1" t="n">
        <f aca="false">ROUND($Q28*W$54,0)</f>
        <v>693</v>
      </c>
      <c r="Y28" s="1" t="n">
        <f aca="false">ROUND($Q28*Y$54,0)</f>
        <v>616</v>
      </c>
    </row>
    <row r="29" customFormat="false" ht="12.75" hidden="false" customHeight="false" outlineLevel="0" collapsed="false">
      <c r="A29" s="1" t="n">
        <v>300</v>
      </c>
      <c r="C29" s="3" t="n">
        <v>93</v>
      </c>
      <c r="E29" s="1" t="n">
        <f aca="false">ROUND($C29*E$54,0)</f>
        <v>89</v>
      </c>
      <c r="G29" s="1" t="n">
        <f aca="false">ROUND($C29*G$54,0)</f>
        <v>86</v>
      </c>
      <c r="I29" s="1" t="n">
        <f aca="false">ROUND($C29*I$54,0)</f>
        <v>78</v>
      </c>
      <c r="K29" s="1" t="n">
        <f aca="false">ROUND($C29*K$54,0)</f>
        <v>65</v>
      </c>
      <c r="M29" s="1" t="n">
        <f aca="false">ROUND($C29*M$54,0)</f>
        <v>54</v>
      </c>
      <c r="O29" s="1" t="n">
        <f aca="false">ROUND($Q29*O$54,0)</f>
        <v>594</v>
      </c>
      <c r="Q29" s="3" t="n">
        <v>582</v>
      </c>
      <c r="S29" s="1" t="n">
        <f aca="false">ROUND($Q29*S$54,0)</f>
        <v>565</v>
      </c>
      <c r="U29" s="1" t="n">
        <f aca="false">ROUND($Q29*U$54,0)</f>
        <v>559</v>
      </c>
      <c r="W29" s="1" t="n">
        <f aca="false">ROUND($Q29*W$54,0)</f>
        <v>530</v>
      </c>
      <c r="Y29" s="1" t="n">
        <f aca="false">ROUND($Q29*Y$54,0)</f>
        <v>471</v>
      </c>
    </row>
    <row r="30" customFormat="false" ht="12.75" hidden="false" customHeight="false" outlineLevel="0" collapsed="false">
      <c r="A30" s="1" t="n">
        <v>310</v>
      </c>
      <c r="C30" s="3" t="n">
        <v>103</v>
      </c>
      <c r="E30" s="1" t="n">
        <f aca="false">ROUND($C30*E$54,0)</f>
        <v>99</v>
      </c>
      <c r="G30" s="1" t="n">
        <f aca="false">ROUND($C30*G$54,0)</f>
        <v>96</v>
      </c>
      <c r="I30" s="1" t="n">
        <f aca="false">ROUND($C30*I$54,0)</f>
        <v>87</v>
      </c>
      <c r="K30" s="1" t="n">
        <f aca="false">ROUND($C30*K$54,0)</f>
        <v>72</v>
      </c>
      <c r="M30" s="1" t="n">
        <f aca="false">ROUND($C30*M$54,0)</f>
        <v>60</v>
      </c>
      <c r="O30" s="1" t="n">
        <f aca="false">ROUND($Q30*O$54,0)</f>
        <v>536</v>
      </c>
      <c r="Q30" s="3" t="n">
        <v>525</v>
      </c>
      <c r="S30" s="1" t="n">
        <f aca="false">ROUND($Q30*S$54,0)</f>
        <v>509</v>
      </c>
      <c r="U30" s="1" t="n">
        <f aca="false">ROUND($Q30*U$54,0)</f>
        <v>504</v>
      </c>
      <c r="W30" s="1" t="n">
        <f aca="false">ROUND($Q30*W$54,0)</f>
        <v>478</v>
      </c>
      <c r="Y30" s="1" t="n">
        <f aca="false">ROUND($Q30*Y$54,0)</f>
        <v>425</v>
      </c>
    </row>
    <row r="31" customFormat="false" ht="12.75" hidden="false" customHeight="false" outlineLevel="0" collapsed="false">
      <c r="A31" s="1" t="n">
        <v>320</v>
      </c>
      <c r="C31" s="3" t="n">
        <v>156</v>
      </c>
      <c r="E31" s="1" t="n">
        <f aca="false">ROUND($C31*E$54,0)</f>
        <v>150</v>
      </c>
      <c r="G31" s="1" t="n">
        <f aca="false">ROUND($C31*G$54,0)</f>
        <v>145</v>
      </c>
      <c r="I31" s="1" t="n">
        <f aca="false">ROUND($C31*I$54,0)</f>
        <v>131</v>
      </c>
      <c r="K31" s="1" t="n">
        <f aca="false">ROUND($C31*K$54,0)</f>
        <v>109</v>
      </c>
      <c r="M31" s="1" t="n">
        <f aca="false">ROUND($C31*M$54,0)</f>
        <v>90</v>
      </c>
      <c r="O31" s="1" t="n">
        <f aca="false">ROUND($Q31*O$54,0)</f>
        <v>640</v>
      </c>
      <c r="Q31" s="3" t="n">
        <v>627</v>
      </c>
      <c r="S31" s="1" t="n">
        <f aca="false">ROUND($Q31*S$54,0)</f>
        <v>608</v>
      </c>
      <c r="U31" s="1" t="n">
        <f aca="false">ROUND($Q31*U$54,0)</f>
        <v>602</v>
      </c>
      <c r="W31" s="1" t="n">
        <f aca="false">ROUND($Q31*W$54,0)</f>
        <v>571</v>
      </c>
      <c r="Y31" s="1" t="n">
        <f aca="false">ROUND($Q31*Y$54,0)</f>
        <v>508</v>
      </c>
    </row>
    <row r="32" customFormat="false" ht="12.75" hidden="false" customHeight="false" outlineLevel="0" collapsed="false">
      <c r="A32" s="1" t="n">
        <v>340</v>
      </c>
      <c r="C32" s="3" t="n">
        <v>119</v>
      </c>
      <c r="E32" s="1" t="n">
        <f aca="false">ROUND($C32*E$54,0)</f>
        <v>114</v>
      </c>
      <c r="G32" s="1" t="n">
        <f aca="false">ROUND($C32*G$54,0)</f>
        <v>111</v>
      </c>
      <c r="I32" s="1" t="n">
        <f aca="false">ROUND($C32*I$54,0)</f>
        <v>100</v>
      </c>
      <c r="K32" s="1" t="n">
        <f aca="false">ROUND($C32*K$54,0)</f>
        <v>83</v>
      </c>
      <c r="M32" s="1" t="n">
        <f aca="false">ROUND($C32*M$54,0)</f>
        <v>69</v>
      </c>
      <c r="O32" s="1" t="n">
        <f aca="false">ROUND($Q32*O$54,0)</f>
        <v>814</v>
      </c>
      <c r="Q32" s="3" t="n">
        <v>798</v>
      </c>
      <c r="S32" s="1" t="n">
        <f aca="false">ROUND($Q32*S$54,0)</f>
        <v>774</v>
      </c>
      <c r="U32" s="1" t="n">
        <f aca="false">ROUND($Q32*U$54,0)</f>
        <v>766</v>
      </c>
      <c r="W32" s="1" t="n">
        <f aca="false">ROUND($Q32*W$54,0)</f>
        <v>726</v>
      </c>
      <c r="Y32" s="1" t="n">
        <f aca="false">ROUND($Q32*Y$54,0)</f>
        <v>646</v>
      </c>
    </row>
    <row r="33" customFormat="false" ht="12.75" hidden="false" customHeight="false" outlineLevel="0" collapsed="false">
      <c r="A33" s="1" t="n">
        <v>350</v>
      </c>
      <c r="C33" s="3" t="n">
        <v>104</v>
      </c>
      <c r="E33" s="1" t="n">
        <f aca="false">ROUND($C33*E$54,0)</f>
        <v>100</v>
      </c>
      <c r="G33" s="1" t="n">
        <f aca="false">ROUND($C33*G$54,0)</f>
        <v>97</v>
      </c>
      <c r="I33" s="1" t="n">
        <f aca="false">ROUND($C33*I$54,0)</f>
        <v>87</v>
      </c>
      <c r="K33" s="1" t="n">
        <f aca="false">ROUND($C33*K$54,0)</f>
        <v>73</v>
      </c>
      <c r="M33" s="1" t="n">
        <f aca="false">ROUND($C33*M$54,0)</f>
        <v>60</v>
      </c>
      <c r="O33" s="1" t="n">
        <f aca="false">ROUND($Q33*O$54,0)</f>
        <v>627</v>
      </c>
      <c r="Q33" s="3" t="n">
        <v>615</v>
      </c>
      <c r="S33" s="1" t="n">
        <f aca="false">ROUND($Q33*S$54,0)</f>
        <v>597</v>
      </c>
      <c r="U33" s="1" t="n">
        <f aca="false">ROUND($Q33*U$54,0)</f>
        <v>590</v>
      </c>
      <c r="W33" s="1" t="n">
        <f aca="false">ROUND($Q33*W$54,0)</f>
        <v>560</v>
      </c>
      <c r="Y33" s="1" t="n">
        <f aca="false">ROUND($Q33*Y$54,0)</f>
        <v>498</v>
      </c>
    </row>
    <row r="34" customFormat="false" ht="12.75" hidden="false" customHeight="false" outlineLevel="0" collapsed="false">
      <c r="A34" s="1" t="n">
        <v>360</v>
      </c>
      <c r="C34" s="3" t="n">
        <v>115</v>
      </c>
      <c r="E34" s="1" t="n">
        <f aca="false">ROUND($C34*E$54,0)</f>
        <v>110</v>
      </c>
      <c r="G34" s="1" t="n">
        <f aca="false">ROUND($C34*G$54,0)</f>
        <v>107</v>
      </c>
      <c r="I34" s="1" t="n">
        <f aca="false">ROUND($C34*I$54,0)</f>
        <v>97</v>
      </c>
      <c r="K34" s="1" t="n">
        <f aca="false">ROUND($C34*K$54,0)</f>
        <v>81</v>
      </c>
      <c r="M34" s="1" t="n">
        <f aca="false">ROUND($C34*M$54,0)</f>
        <v>67</v>
      </c>
      <c r="O34" s="1" t="n">
        <f aca="false">ROUND($Q34*O$54,0)</f>
        <v>666</v>
      </c>
      <c r="Q34" s="3" t="n">
        <v>653</v>
      </c>
      <c r="S34" s="1" t="n">
        <f aca="false">ROUND($Q34*S$54,0)</f>
        <v>633</v>
      </c>
      <c r="U34" s="1" t="n">
        <f aca="false">ROUND($Q34*U$54,0)</f>
        <v>627</v>
      </c>
      <c r="W34" s="1" t="n">
        <f aca="false">ROUND($Q34*W$54,0)</f>
        <v>594</v>
      </c>
      <c r="Y34" s="1" t="n">
        <f aca="false">ROUND($Q34*Y$54,0)</f>
        <v>529</v>
      </c>
    </row>
    <row r="35" customFormat="false" ht="12.75" hidden="false" customHeight="false" outlineLevel="0" collapsed="false">
      <c r="A35" s="1" t="n">
        <v>370</v>
      </c>
      <c r="C35" s="3" t="n">
        <v>106</v>
      </c>
      <c r="E35" s="1" t="n">
        <f aca="false">ROUND($C35*E$54,0)</f>
        <v>102</v>
      </c>
      <c r="G35" s="1" t="n">
        <f aca="false">ROUND($C35*G$54,0)</f>
        <v>99</v>
      </c>
      <c r="I35" s="1" t="n">
        <f aca="false">ROUND($C35*I$54,0)</f>
        <v>89</v>
      </c>
      <c r="K35" s="1" t="n">
        <f aca="false">ROUND($C35*K$54,0)</f>
        <v>74</v>
      </c>
      <c r="M35" s="1" t="n">
        <f aca="false">ROUND($C35*M$54,0)</f>
        <v>61</v>
      </c>
      <c r="O35" s="1" t="n">
        <f aca="false">ROUND($Q35*O$54,0)</f>
        <v>722</v>
      </c>
      <c r="Q35" s="3" t="n">
        <v>708</v>
      </c>
      <c r="S35" s="1" t="n">
        <f aca="false">ROUND($Q35*S$54,0)</f>
        <v>687</v>
      </c>
      <c r="U35" s="1" t="n">
        <f aca="false">ROUND($Q35*U$54,0)</f>
        <v>680</v>
      </c>
      <c r="W35" s="1" t="n">
        <f aca="false">ROUND($Q35*W$54,0)</f>
        <v>644</v>
      </c>
      <c r="Y35" s="1" t="n">
        <f aca="false">ROUND($Q35*Y$54,0)</f>
        <v>573</v>
      </c>
    </row>
    <row r="36" customFormat="false" ht="12.75" hidden="false" customHeight="false" outlineLevel="0" collapsed="false">
      <c r="A36" s="1" t="n">
        <v>380</v>
      </c>
      <c r="C36" s="3" t="n">
        <v>154</v>
      </c>
      <c r="E36" s="1" t="n">
        <f aca="false">ROUND($C36*E$54,0)</f>
        <v>148</v>
      </c>
      <c r="G36" s="1" t="n">
        <f aca="false">ROUND($C36*G$54,0)</f>
        <v>143</v>
      </c>
      <c r="I36" s="1" t="n">
        <f aca="false">ROUND($C36*I$54,0)</f>
        <v>129</v>
      </c>
      <c r="K36" s="1" t="n">
        <f aca="false">ROUND($C36*K$54,0)</f>
        <v>108</v>
      </c>
      <c r="M36" s="1" t="n">
        <f aca="false">ROUND($C36*M$54,0)</f>
        <v>89</v>
      </c>
      <c r="O36" s="1" t="n">
        <f aca="false">ROUND($Q36*O$54,0)</f>
        <v>763</v>
      </c>
      <c r="Q36" s="3" t="n">
        <v>748</v>
      </c>
      <c r="S36" s="1" t="n">
        <f aca="false">ROUND($Q36*S$54,0)</f>
        <v>726</v>
      </c>
      <c r="U36" s="1" t="n">
        <f aca="false">ROUND($Q36*U$54,0)</f>
        <v>718</v>
      </c>
      <c r="W36" s="1" t="n">
        <f aca="false">ROUND($Q36*W$54,0)</f>
        <v>681</v>
      </c>
      <c r="Y36" s="1" t="n">
        <f aca="false">ROUND($Q36*Y$54,0)</f>
        <v>606</v>
      </c>
    </row>
    <row r="37" customFormat="false" ht="12.75" hidden="false" customHeight="false" outlineLevel="0" collapsed="false">
      <c r="A37" s="1" t="n">
        <v>390</v>
      </c>
      <c r="C37" s="3" t="n">
        <v>94</v>
      </c>
      <c r="E37" s="1" t="n">
        <f aca="false">ROUND($C37*E$54,0)</f>
        <v>90</v>
      </c>
      <c r="G37" s="1" t="n">
        <f aca="false">ROUND($C37*G$54,0)</f>
        <v>87</v>
      </c>
      <c r="I37" s="1" t="n">
        <f aca="false">ROUND($C37*I$54,0)</f>
        <v>79</v>
      </c>
      <c r="K37" s="1" t="n">
        <f aca="false">ROUND($C37*K$54,0)</f>
        <v>66</v>
      </c>
      <c r="M37" s="1" t="n">
        <f aca="false">ROUND($C37*M$54,0)</f>
        <v>55</v>
      </c>
      <c r="O37" s="1" t="n">
        <f aca="false">ROUND($Q37*O$54,0)</f>
        <v>687</v>
      </c>
      <c r="Q37" s="3" t="n">
        <v>674</v>
      </c>
      <c r="S37" s="1" t="n">
        <f aca="false">ROUND($Q37*S$54,0)</f>
        <v>654</v>
      </c>
      <c r="U37" s="1" t="n">
        <f aca="false">ROUND($Q37*U$54,0)</f>
        <v>647</v>
      </c>
      <c r="W37" s="1" t="n">
        <f aca="false">ROUND($Q37*W$54,0)</f>
        <v>613</v>
      </c>
      <c r="Y37" s="1" t="n">
        <f aca="false">ROUND($Q37*Y$54,0)</f>
        <v>546</v>
      </c>
    </row>
    <row r="38" customFormat="false" ht="12.75" hidden="false" customHeight="false" outlineLevel="0" collapsed="false">
      <c r="A38" s="1" t="n">
        <v>420</v>
      </c>
      <c r="C38" s="3" t="n">
        <v>121</v>
      </c>
      <c r="E38" s="1" t="n">
        <f aca="false">ROUND($C38*E$54,0)</f>
        <v>116</v>
      </c>
      <c r="G38" s="1" t="n">
        <f aca="false">ROUND($C38*G$54,0)</f>
        <v>113</v>
      </c>
      <c r="I38" s="1" t="n">
        <f aca="false">ROUND($C38*I$54,0)</f>
        <v>102</v>
      </c>
      <c r="K38" s="1" t="n">
        <f aca="false">ROUND($C38*K$54,0)</f>
        <v>85</v>
      </c>
      <c r="M38" s="1" t="n">
        <f aca="false">ROUND($C38*M$54,0)</f>
        <v>70</v>
      </c>
      <c r="O38" s="1" t="n">
        <f aca="false">ROUND($Q38*O$54,0)</f>
        <v>995</v>
      </c>
      <c r="Q38" s="3" t="n">
        <v>975</v>
      </c>
      <c r="S38" s="1" t="n">
        <f aca="false">ROUND($Q38*S$54,0)</f>
        <v>946</v>
      </c>
      <c r="U38" s="1" t="n">
        <f aca="false">ROUND($Q38*U$54,0)</f>
        <v>936</v>
      </c>
      <c r="W38" s="1" t="n">
        <f aca="false">ROUND($Q38*W$54,0)</f>
        <v>887</v>
      </c>
      <c r="Y38" s="1" t="n">
        <f aca="false">ROUND($Q38*Y$54,0)</f>
        <v>790</v>
      </c>
    </row>
    <row r="39" customFormat="false" ht="12.75" hidden="false" customHeight="false" outlineLevel="0" collapsed="false">
      <c r="A39" s="1" t="n">
        <v>440</v>
      </c>
      <c r="C39" s="3" t="n">
        <v>107</v>
      </c>
      <c r="E39" s="1" t="n">
        <f aca="false">ROUND($C39*E$54,0)</f>
        <v>103</v>
      </c>
      <c r="G39" s="1" t="n">
        <f aca="false">ROUND($C39*G$54,0)</f>
        <v>100</v>
      </c>
      <c r="I39" s="1" t="n">
        <f aca="false">ROUND($C39*I$54,0)</f>
        <v>90</v>
      </c>
      <c r="K39" s="1" t="n">
        <f aca="false">ROUND($C39*K$54,0)</f>
        <v>75</v>
      </c>
      <c r="M39" s="1" t="n">
        <f aca="false">ROUND($C39*M$54,0)</f>
        <v>62</v>
      </c>
      <c r="O39" s="1" t="n">
        <f aca="false">ROUND($Q39*O$54,0)</f>
        <v>788</v>
      </c>
      <c r="Q39" s="3" t="n">
        <v>773</v>
      </c>
      <c r="S39" s="1" t="n">
        <f aca="false">ROUND($Q39*S$54,0)</f>
        <v>750</v>
      </c>
      <c r="U39" s="1" t="n">
        <f aca="false">ROUND($Q39*U$54,0)</f>
        <v>742</v>
      </c>
      <c r="W39" s="1" t="n">
        <f aca="false">ROUND($Q39*W$54,0)</f>
        <v>703</v>
      </c>
      <c r="Y39" s="1" t="n">
        <f aca="false">ROUND($Q39*Y$54,0)</f>
        <v>626</v>
      </c>
    </row>
    <row r="40" customFormat="false" ht="12.75" hidden="false" customHeight="false" outlineLevel="0" collapsed="false">
      <c r="A40" s="1" t="n">
        <v>450</v>
      </c>
      <c r="C40" s="3" t="n">
        <v>110</v>
      </c>
      <c r="E40" s="1" t="n">
        <f aca="false">ROUND($C40*E$54,0)</f>
        <v>106</v>
      </c>
      <c r="G40" s="1" t="n">
        <f aca="false">ROUND($C40*G$54,0)</f>
        <v>102</v>
      </c>
      <c r="I40" s="1" t="n">
        <f aca="false">ROUND($C40*I$54,0)</f>
        <v>92</v>
      </c>
      <c r="K40" s="1" t="n">
        <f aca="false">ROUND($C40*K$54,0)</f>
        <v>77</v>
      </c>
      <c r="M40" s="1" t="n">
        <f aca="false">ROUND($C40*M$54,0)</f>
        <v>64</v>
      </c>
      <c r="O40" s="1" t="n">
        <f aca="false">ROUND($Q40*O$54,0)</f>
        <v>837</v>
      </c>
      <c r="Q40" s="3" t="n">
        <v>821</v>
      </c>
      <c r="S40" s="1" t="n">
        <f aca="false">ROUND($Q40*S$54,0)</f>
        <v>796</v>
      </c>
      <c r="U40" s="1" t="n">
        <f aca="false">ROUND($Q40*U$54,0)</f>
        <v>788</v>
      </c>
      <c r="W40" s="1" t="n">
        <f aca="false">ROUND($Q40*W$54,0)</f>
        <v>747</v>
      </c>
      <c r="Y40" s="1" t="n">
        <f aca="false">ROUND($Q40*Y$54,0)</f>
        <v>665</v>
      </c>
    </row>
    <row r="41" customFormat="false" ht="12.75" hidden="false" customHeight="false" outlineLevel="0" collapsed="false">
      <c r="A41" s="1" t="n">
        <v>460</v>
      </c>
      <c r="C41" s="3" t="n">
        <v>103</v>
      </c>
      <c r="E41" s="1" t="n">
        <f aca="false">ROUND($C41*E$54,0)</f>
        <v>99</v>
      </c>
      <c r="G41" s="1" t="n">
        <f aca="false">ROUND($C41*G$54,0)</f>
        <v>96</v>
      </c>
      <c r="I41" s="1" t="n">
        <f aca="false">ROUND($C41*I$54,0)</f>
        <v>87</v>
      </c>
      <c r="K41" s="1" t="n">
        <f aca="false">ROUND($C41*K$54,0)</f>
        <v>72</v>
      </c>
      <c r="M41" s="1" t="n">
        <f aca="false">ROUND($C41*M$54,0)</f>
        <v>60</v>
      </c>
      <c r="O41" s="1" t="n">
        <f aca="false">ROUND($Q41*O$54,0)</f>
        <v>703</v>
      </c>
      <c r="Q41" s="3" t="n">
        <v>689</v>
      </c>
      <c r="S41" s="1" t="n">
        <f aca="false">ROUND($Q41*S$54,0)</f>
        <v>668</v>
      </c>
      <c r="U41" s="1" t="n">
        <f aca="false">ROUND($Q41*U$54,0)</f>
        <v>661</v>
      </c>
      <c r="W41" s="1" t="n">
        <f aca="false">ROUND($Q41*W$54,0)</f>
        <v>627</v>
      </c>
      <c r="Y41" s="1" t="n">
        <f aca="false">ROUND($Q41*Y$54,0)</f>
        <v>558</v>
      </c>
    </row>
    <row r="42" customFormat="false" ht="12.75" hidden="false" customHeight="false" outlineLevel="0" collapsed="false">
      <c r="A42" s="1" t="n">
        <v>470</v>
      </c>
      <c r="C42" s="3" t="n">
        <v>150</v>
      </c>
      <c r="E42" s="1" t="n">
        <f aca="false">ROUND($C42*E$54,0)</f>
        <v>144</v>
      </c>
      <c r="G42" s="1" t="n">
        <f aca="false">ROUND($C42*G$54,0)</f>
        <v>140</v>
      </c>
      <c r="I42" s="1" t="n">
        <f aca="false">ROUND($C42*I$54,0)</f>
        <v>126</v>
      </c>
      <c r="K42" s="1" t="n">
        <f aca="false">ROUND($C42*K$54,0)</f>
        <v>105</v>
      </c>
      <c r="M42" s="1" t="n">
        <f aca="false">ROUND($C42*M$54,0)</f>
        <v>87</v>
      </c>
      <c r="O42" s="1" t="n">
        <f aca="false">ROUND($Q42*O$54,0)</f>
        <v>722</v>
      </c>
      <c r="Q42" s="3" t="n">
        <v>708</v>
      </c>
      <c r="S42" s="1" t="n">
        <f aca="false">ROUND($Q42*S$54,0)</f>
        <v>687</v>
      </c>
      <c r="U42" s="1" t="n">
        <f aca="false">ROUND($Q42*U$54,0)</f>
        <v>680</v>
      </c>
      <c r="W42" s="1" t="n">
        <f aca="false">ROUND($Q42*W$54,0)</f>
        <v>644</v>
      </c>
      <c r="Y42" s="1" t="n">
        <f aca="false">ROUND($Q42*Y$54,0)</f>
        <v>573</v>
      </c>
    </row>
    <row r="43" customFormat="false" ht="12.75" hidden="false" customHeight="false" outlineLevel="0" collapsed="false">
      <c r="A43" s="1" t="n">
        <v>480</v>
      </c>
      <c r="C43" s="3" t="n">
        <v>161</v>
      </c>
      <c r="E43" s="1" t="n">
        <f aca="false">ROUND($C43*E$54,0)</f>
        <v>155</v>
      </c>
      <c r="G43" s="1" t="n">
        <f aca="false">ROUND($C43*G$54,0)</f>
        <v>150</v>
      </c>
      <c r="I43" s="1" t="n">
        <f aca="false">ROUND($C43*I$54,0)</f>
        <v>135</v>
      </c>
      <c r="K43" s="1" t="n">
        <f aca="false">ROUND($C43*K$54,0)</f>
        <v>113</v>
      </c>
      <c r="M43" s="1" t="n">
        <f aca="false">ROUND($C43*M$54,0)</f>
        <v>93</v>
      </c>
      <c r="O43" s="1" t="n">
        <f aca="false">ROUND($Q43*O$54,0)</f>
        <v>658</v>
      </c>
      <c r="Q43" s="3" t="n">
        <v>645</v>
      </c>
      <c r="S43" s="1" t="n">
        <f aca="false">ROUND($Q43*S$54,0)</f>
        <v>626</v>
      </c>
      <c r="U43" s="1" t="n">
        <f aca="false">ROUND($Q43*U$54,0)</f>
        <v>619</v>
      </c>
      <c r="W43" s="1" t="n">
        <f aca="false">ROUND($Q43*W$54,0)</f>
        <v>587</v>
      </c>
      <c r="Y43" s="1" t="n">
        <f aca="false">ROUND($Q43*Y$54,0)</f>
        <v>522</v>
      </c>
    </row>
    <row r="44" customFormat="false" ht="12.75" hidden="false" customHeight="false" outlineLevel="0" collapsed="false">
      <c r="A44" s="1" t="n">
        <v>490</v>
      </c>
      <c r="C44" s="3" t="n">
        <v>110</v>
      </c>
      <c r="E44" s="1" t="n">
        <f aca="false">ROUND($C44*E$54,0)</f>
        <v>106</v>
      </c>
      <c r="G44" s="1" t="n">
        <f aca="false">ROUND($C44*G$54,0)</f>
        <v>102</v>
      </c>
      <c r="I44" s="1" t="n">
        <f aca="false">ROUND($C44*I$54,0)</f>
        <v>92</v>
      </c>
      <c r="K44" s="1" t="n">
        <f aca="false">ROUND($C44*K$54,0)</f>
        <v>77</v>
      </c>
      <c r="M44" s="1" t="n">
        <f aca="false">ROUND($C44*M$54,0)</f>
        <v>64</v>
      </c>
      <c r="O44" s="1" t="n">
        <f aca="false">ROUND($Q44*O$54,0)</f>
        <v>666</v>
      </c>
      <c r="Q44" s="3" t="n">
        <v>653</v>
      </c>
      <c r="S44" s="1" t="n">
        <f aca="false">ROUND($Q44*S$54,0)</f>
        <v>633</v>
      </c>
      <c r="U44" s="1" t="n">
        <f aca="false">ROUND($Q44*U$54,0)</f>
        <v>627</v>
      </c>
      <c r="W44" s="1" t="n">
        <f aca="false">ROUND($Q44*W$54,0)</f>
        <v>594</v>
      </c>
      <c r="Y44" s="1" t="n">
        <f aca="false">ROUND($Q44*Y$54,0)</f>
        <v>529</v>
      </c>
    </row>
    <row r="46" customFormat="false" ht="12.75" hidden="false" customHeight="false" outlineLevel="0" collapsed="false">
      <c r="B46" s="1" t="s">
        <v>36</v>
      </c>
    </row>
    <row r="54" customFormat="false" ht="12.75" hidden="false" customHeight="false" outlineLevel="0" collapsed="false">
      <c r="E54" s="3" t="n">
        <v>0.96</v>
      </c>
      <c r="F54" s="3"/>
      <c r="G54" s="3" t="n">
        <v>0.93</v>
      </c>
      <c r="H54" s="3"/>
      <c r="I54" s="3" t="n">
        <v>0.84</v>
      </c>
      <c r="J54" s="3"/>
      <c r="K54" s="3" t="n">
        <v>0.7</v>
      </c>
      <c r="L54" s="3"/>
      <c r="M54" s="3" t="n">
        <v>0.58</v>
      </c>
      <c r="N54" s="3"/>
      <c r="O54" s="3" t="n">
        <v>1.02</v>
      </c>
      <c r="P54" s="3"/>
      <c r="Q54" s="3"/>
      <c r="R54" s="3"/>
      <c r="S54" s="3" t="n">
        <v>0.97</v>
      </c>
      <c r="T54" s="3"/>
      <c r="U54" s="3" t="n">
        <v>0.96</v>
      </c>
      <c r="V54" s="3"/>
      <c r="W54" s="3" t="n">
        <v>0.91</v>
      </c>
      <c r="X54" s="3"/>
      <c r="Y54" s="3" t="n">
        <v>0.81</v>
      </c>
    </row>
  </sheetData>
  <mergeCells count="4">
    <mergeCell ref="A1:Y1"/>
    <mergeCell ref="A2:Y2"/>
    <mergeCell ref="A3:Y3"/>
    <mergeCell ref="A4:Y4"/>
  </mergeCells>
  <printOptions headings="false" gridLines="false" gridLinesSet="true" horizontalCentered="false" verticalCentered="false"/>
  <pageMargins left="0.45" right="0.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2T16:06:45Z</dcterms:created>
  <dc:creator>DAVID DE NICOLA</dc:creator>
  <dc:description/>
  <dc:language>en-US</dc:language>
  <cp:lastModifiedBy>De Nicola, David A.</cp:lastModifiedBy>
  <cp:lastPrinted>2023-08-02T17:23:12Z</cp:lastPrinted>
  <dcterms:modified xsi:type="dcterms:W3CDTF">2023-08-02T17:46:00Z</dcterms:modified>
  <cp:revision>0</cp:revision>
  <dc:subject/>
  <dc:title/>
</cp:coreProperties>
</file>